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มิ.ย.2568" sheetId="1" state="visible" r:id="rId2"/>
  </sheets>
  <definedNames>
    <definedName function="false" hidden="false" localSheetId="0" name="_xlnm.Print_Titles" vbProcedure="false">'มิ.ย.2568'!$4:$4</definedName>
    <definedName function="false" hidden="true" localSheetId="0" name="_xlnm._FilterDatabase" vbProcedure="false">'มิ.ย.2568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86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 New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สถาบันคชบาลแห่งชาติ ในพระอุปถัมภ์ฯ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ส่วนจัดการสิ่งแวดล้อม</t>
  </si>
  <si>
    <r>
      <rPr>
        <sz val="16"/>
        <color rgb="FF000000"/>
        <rFont val="Noto Sans Devanagari"/>
        <family val="2"/>
      </rPr>
      <t xml:space="preserve">ขออนุมัติจัดจ้างซ่อมแซมและเปลี่ยนยาง</t>
    </r>
    <r>
      <rPr>
        <sz val="16"/>
        <color rgb="FF000000"/>
        <rFont val="TH Sarabun New"/>
        <family val="2"/>
      </rPr>
      <t xml:space="preserve">JCB</t>
    </r>
    <r>
      <rPr>
        <sz val="16"/>
        <color rgb="FF000000"/>
        <rFont val="Noto Sans Devanagari"/>
        <family val="2"/>
      </rPr>
      <t xml:space="preserve">ทะเบียน ตค </t>
    </r>
    <r>
      <rPr>
        <sz val="16"/>
        <color rgb="FF000000"/>
        <rFont val="TH Sarabun New"/>
        <family val="2"/>
      </rPr>
      <t xml:space="preserve">1354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 </t>
    </r>
  </si>
  <si>
    <t xml:space="preserve">เฉพาะเจาะจง</t>
  </si>
  <si>
    <t xml:space="preserve">ห้างหุ้นส่วนจำกัด เอ็นเจเซอร์วิส เจซีบี</t>
  </si>
  <si>
    <r>
      <rPr>
        <sz val="16"/>
        <color rgb="FF000000"/>
        <rFont val="Noto Sans Devanagari"/>
        <family val="2"/>
      </rPr>
      <t xml:space="preserve">ตาม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ลว</t>
    </r>
    <r>
      <rPr>
        <sz val="16"/>
        <color rgb="FF000000"/>
        <rFont val="TH Sarabun New"/>
        <family val="2"/>
      </rPr>
      <t xml:space="preserve">. 21/5/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เอส ออโต้ ไทร์</t>
    </r>
  </si>
  <si>
    <t xml:space="preserve">พิจารณาจากเกณฑ์ราคา</t>
  </si>
  <si>
    <t xml:space="preserve">ขออนุมัติจัดซื้อวัสดุอุปกรณ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มศิลป์โอม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2/6/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2/6/68</t>
    </r>
  </si>
  <si>
    <r>
      <rPr>
        <sz val="16"/>
        <color rgb="FF000000"/>
        <rFont val="Noto Sans Devanagari"/>
        <family val="2"/>
      </rPr>
      <t xml:space="preserve">ขอนุมัติจัดจ้างซ่อมแซมตู้</t>
    </r>
    <r>
      <rPr>
        <sz val="16"/>
        <color rgb="FF000000"/>
        <rFont val="TH Sarabun New"/>
        <family val="2"/>
      </rPr>
      <t xml:space="preserve">control </t>
    </r>
    <r>
      <rPr>
        <sz val="16"/>
        <color rgb="FF000000"/>
        <rFont val="Noto Sans Devanagari"/>
        <family val="2"/>
      </rPr>
      <t xml:space="preserve">บริเวณหน้าโรงพยาบาลช้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มมิตร อุตสาหกรรม</t>
    </r>
  </si>
  <si>
    <r>
      <rPr>
        <sz val="16"/>
        <color rgb="FF000000"/>
        <rFont val="Noto Sans Devanagari"/>
        <family val="2"/>
      </rPr>
      <t xml:space="preserve">ตาม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ลว</t>
    </r>
    <r>
      <rPr>
        <sz val="16"/>
        <color rgb="FF000000"/>
        <rFont val="TH Sarabun New"/>
        <family val="2"/>
      </rPr>
      <t xml:space="preserve">. 10/6/68</t>
    </r>
  </si>
  <si>
    <t xml:space="preserve">ขออนุมัติจัดซื้อวัสดุอุปกรณ์ในการซ่อมแซ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พูน ธนวัฒน์ก่อสร้าง</t>
    </r>
  </si>
  <si>
    <r>
      <rPr>
        <sz val="16"/>
        <color rgb="FF000000"/>
        <rFont val="Noto Sans Devanagari"/>
        <family val="2"/>
      </rPr>
      <t xml:space="preserve">ตามใบเงินเชื่อเลขที่ </t>
    </r>
    <r>
      <rPr>
        <sz val="16"/>
        <color rgb="FF000000"/>
        <rFont val="TH Sarabun New"/>
        <family val="2"/>
      </rPr>
      <t xml:space="preserve">ORVC6805000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/6/68</t>
    </r>
  </si>
  <si>
    <r>
      <rPr>
        <sz val="16"/>
        <color rgb="FF000000"/>
        <rFont val="Noto Sans Devanagari"/>
        <family val="2"/>
      </rPr>
      <t xml:space="preserve">ตามใบส่งของ เล่มที่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12/6/68</t>
    </r>
  </si>
  <si>
    <r>
      <rPr>
        <sz val="16"/>
        <color rgb="FF000000"/>
        <rFont val="Noto Sans Devanagari"/>
        <family val="2"/>
      </rPr>
      <t xml:space="preserve">ตามใบส่งของ เล่มที่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12/6/68</t>
    </r>
  </si>
  <si>
    <r>
      <rPr>
        <sz val="16"/>
        <color rgb="FF000000"/>
        <rFont val="Noto Sans Devanagari"/>
        <family val="2"/>
      </rPr>
      <t xml:space="preserve">ขออนุมัติจัดจ้างซ่อมแซมหัวกระโหลกเครื่องสูบน้ำและท่อส่งน้ำบริเวณแพโรงสูบน้ำสาย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อ่างเก็บน้ำแม่สันน้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ลว</t>
    </r>
    <r>
      <rPr>
        <sz val="16"/>
        <color rgb="FF000000"/>
        <rFont val="TH Sarabun New"/>
        <family val="2"/>
      </rPr>
      <t xml:space="preserve">. 13/6/68</t>
    </r>
  </si>
  <si>
    <t xml:space="preserve">ขออนุมัติจัดซื้อวัสดุอุปกรณ์สำนักงาน</t>
  </si>
  <si>
    <r>
      <rPr>
        <sz val="16"/>
        <color rgb="FF000000"/>
        <rFont val="Noto Sans Devanagari"/>
        <family val="2"/>
      </rPr>
      <t xml:space="preserve">บริษัท รัตนาพันธ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ใบแจ้งหนี้ เลขที่ </t>
    </r>
    <r>
      <rPr>
        <sz val="16"/>
        <color rgb="FF000000"/>
        <rFont val="TH Sarabun New"/>
        <family val="2"/>
      </rPr>
      <t xml:space="preserve">DS256806/002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/6/68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อุปกรณ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การปรับปรุงซ่อมแซมบริเวณสวนป่าทุ่งเกวียน</t>
    </r>
  </si>
  <si>
    <r>
      <rPr>
        <sz val="16"/>
        <color rgb="FF000000"/>
        <rFont val="Noto Sans Devanagari"/>
        <family val="2"/>
      </rPr>
      <t xml:space="preserve">บริษัท ยูดี ทรัคส์ คอร์ปอเรชั่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ตาม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ลว</t>
    </r>
    <r>
      <rPr>
        <sz val="16"/>
        <color rgb="FF000000"/>
        <rFont val="TH Sarabun New"/>
        <family val="2"/>
      </rPr>
      <t xml:space="preserve">. 19/6/68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อุปกรณ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องสว่างภายในอาคารกัลยาณิวัฒนาการุณย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ปางแสงสว่าง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8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42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20/6/68</t>
    </r>
  </si>
  <si>
    <t xml:space="preserve">ส่วนอนุรักษ์ช้างกระบี่</t>
  </si>
  <si>
    <t xml:space="preserve">จัดซื้อเวชภัณฑ์สำหรับช้างป่ว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ัควัตเรดดิ้ง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TI2505-000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/5/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 หมายเลขทะเบียน กต </t>
    </r>
    <r>
      <rPr>
        <sz val="16"/>
        <color rgb="FF000000"/>
        <rFont val="TH Sarabun New"/>
        <family val="2"/>
      </rPr>
      <t xml:space="preserve">7941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ฟื่องฟู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01-808-0000127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3/5/68</t>
    </r>
  </si>
  <si>
    <t xml:space="preserve">จัดซื้อยารักษาช้างป่ว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ฟาร์ม่า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PB 250600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9/6/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เนอรัล ฮอลปิตอล โปรดัคส์</t>
    </r>
  </si>
  <si>
    <r>
      <rPr>
        <sz val="16"/>
        <color rgb="FF000000"/>
        <rFont val="Noto Sans Devanagari"/>
        <family val="2"/>
      </rPr>
      <t xml:space="preserve">ใบสั่งจัดซื้อจัดจ้าง ลว</t>
    </r>
    <r>
      <rPr>
        <sz val="16"/>
        <color rgb="FF000000"/>
        <rFont val="TH Sarabun New"/>
        <family val="2"/>
      </rPr>
      <t xml:space="preserve">.9/6/68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25IN0805265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9/6/68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ัควัตรเทรดดิ้ง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680511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9/6/68</t>
    </r>
  </si>
  <si>
    <t xml:space="preserve">จัดซื้ออุปกรณ์สำหรับช้างป่วย</t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680520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9/6/68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ุวรรณฟาร์ม่า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PB 25060005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9/6/68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PB 2506005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9/6/68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ยเนอรัล ฮอลปิตอล โปรดัคส์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25IN08054192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9/6/68</t>
    </r>
  </si>
  <si>
    <r>
      <rPr>
        <sz val="16"/>
        <rFont val="Noto Sans Devanagari"/>
        <family val="2"/>
      </rPr>
      <t xml:space="preserve">นำรถยนต์หมายเลขทะเบียน บร </t>
    </r>
    <r>
      <rPr>
        <sz val="16"/>
        <rFont val="TH Sarabun New"/>
        <family val="2"/>
      </rPr>
      <t xml:space="preserve">4012 </t>
    </r>
    <r>
      <rPr>
        <sz val="16"/>
        <rFont val="Noto Sans Devanagari"/>
        <family val="2"/>
      </rPr>
      <t xml:space="preserve">กระบี่ เข้าตรวจเช็คและซ่อมแซม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ตโยต้า อันดามัน กระบี่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TAX25-02447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9/6/68</t>
    </r>
  </si>
  <si>
    <r>
      <rPr>
        <sz val="16"/>
        <rFont val="Noto Sans Devanagari"/>
        <family val="2"/>
      </rPr>
      <t xml:space="preserve">จัดซื้อน้ำมันเชื้อเพลิงรถบรรทุ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ีเซล ขนาด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้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 New"/>
        <family val="2"/>
      </rPr>
      <t xml:space="preserve">81-2761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รีเฟื่องฟู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01-808-000013026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9/6/68</t>
    </r>
  </si>
  <si>
    <r>
      <rPr>
        <sz val="16"/>
        <rFont val="Noto Sans Devanagari"/>
        <family val="2"/>
      </rPr>
      <t xml:space="preserve">จัดซื้อน้ำมันเชื้อเพลิงเครื่องตัดหญ้า หมายเลขเครื่อง </t>
    </r>
    <r>
      <rPr>
        <sz val="16"/>
        <rFont val="TH Sarabun New"/>
        <family val="2"/>
      </rPr>
      <t xml:space="preserve">EC04EA147001939P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้องกิ่มเฮง ปิโตรเลียม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TIO000016806000100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9/6/68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เครื่องตัดหญ้า หมายเลขเครื่อง </t>
    </r>
    <r>
      <rPr>
        <sz val="16"/>
        <rFont val="TH Sarabun New"/>
        <family val="2"/>
      </rPr>
      <t xml:space="preserve">EC04EA14900662P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TIO000016806000101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9/6/68</t>
    </r>
  </si>
  <si>
    <t xml:space="preserve">ร้านคงเลิศเกษตรยนต์</t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12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9/6/68</t>
    </r>
  </si>
  <si>
    <t xml:space="preserve">จัดซื้อยาสำหรับช้างป่วย</t>
  </si>
  <si>
    <t xml:space="preserve">โรงงานเภสัชกรรมแหลมทองการแพทย์</t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IV6806/0234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9/6/68</t>
    </r>
  </si>
  <si>
    <r>
      <rPr>
        <sz val="16"/>
        <color rgb="FF000000"/>
        <rFont val="Noto Sans Devanagari"/>
        <family val="2"/>
      </rPr>
      <t xml:space="preserve">ตรวจเช็คและซ่อมแซมเครื่องตัดหญ้า หมายเลขเครื่อง </t>
    </r>
    <r>
      <rPr>
        <sz val="16"/>
        <color rgb="FF000000"/>
        <rFont val="TH Sarabun New"/>
        <family val="2"/>
      </rPr>
      <t xml:space="preserve">EC04EA147001939P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9/6/68</t>
    </r>
  </si>
  <si>
    <t xml:space="preserve">จัดซื้อวัสดุอุปกรณ์และของใช้เบ็ดเตล็ด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พีแอ็กซ์ตร้า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05064202506160000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/6/68</t>
    </r>
  </si>
  <si>
    <t xml:space="preserve">จัดซื้อเครื่องเขียนแบบพิมพ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ยปริ้นท์ติ้ง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INV20250600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6/6/68</t>
    </r>
  </si>
  <si>
    <t xml:space="preserve">ตรวจเช็คและซ่อมแซมโรงเก็บพืชอาหารช้างและอาคารห้องพัสดุ</t>
  </si>
  <si>
    <t xml:space="preserve">นายสุรพล ภู่ภิรมย์</t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9/6/68</t>
    </r>
  </si>
  <si>
    <t xml:space="preserve">จัดซื้อหินคลุก สำหรับซ่อมแซมปรับปรุงพื้นที่บริเวณส่วนอนุรักษ์ช้างกระบี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โพธิ์ศิลาทอง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8/2568</t>
    </r>
  </si>
  <si>
    <r>
      <rPr>
        <sz val="16"/>
        <rFont val="Noto Sans Devanagari"/>
        <family val="2"/>
      </rPr>
      <t xml:space="preserve">จัดซื้อน้ำมันเชื้อเพลิงรถตักหน้าขุดหลัง </t>
    </r>
    <r>
      <rPr>
        <sz val="16"/>
        <rFont val="TH Sarabun New"/>
        <family val="2"/>
      </rPr>
      <t xml:space="preserve">JCB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 New"/>
        <family val="2"/>
      </rPr>
      <t xml:space="preserve">1</t>
    </r>
    <r>
      <rPr>
        <sz val="16"/>
        <rFont val="Noto Sans Devanagari"/>
        <family val="2"/>
      </rPr>
      <t xml:space="preserve">ตฐ </t>
    </r>
    <r>
      <rPr>
        <sz val="16"/>
        <rFont val="TH Sarabun New"/>
        <family val="2"/>
      </rPr>
      <t xml:space="preserve">9327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01-808-000013131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0/6/68</t>
    </r>
  </si>
  <si>
    <r>
      <rPr>
        <sz val="16"/>
        <rFont val="Noto Sans Devanagari"/>
        <family val="2"/>
      </rPr>
      <t xml:space="preserve">นำรถยนต์หมายเลขทะเบียน กพ </t>
    </r>
    <r>
      <rPr>
        <sz val="16"/>
        <rFont val="TH Sarabun New"/>
        <family val="2"/>
      </rPr>
      <t xml:space="preserve">1423 </t>
    </r>
    <r>
      <rPr>
        <sz val="16"/>
        <rFont val="Noto Sans Devanagari"/>
        <family val="2"/>
      </rPr>
      <t xml:space="preserve">ลำปาง เข้าตรวจเช็คและซ่อมแซม</t>
    </r>
  </si>
  <si>
    <r>
      <rPr>
        <sz val="16"/>
        <rFont val="Noto Sans Devanagari"/>
        <family val="2"/>
      </rPr>
      <t xml:space="preserve">ใบสั่งจัดซื้อจัดจ้าง ลว</t>
    </r>
    <r>
      <rPr>
        <sz val="16"/>
        <rFont val="TH Sarabun New"/>
        <family val="2"/>
      </rPr>
      <t xml:space="preserve">.20/6/68</t>
    </r>
  </si>
  <si>
    <t xml:space="preserve">จัดซื้อุปกรณ์และของใช้เบ็ดเตล็ด</t>
  </si>
  <si>
    <t xml:space="preserve">ร้าน ว พิทยาภํณฑ์</t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35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/6/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มิเน้นซ์ อินเตอร์เนชั่นแนล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IVW0076994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/6/68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DO 25060742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4/6/68</t>
    </r>
  </si>
  <si>
    <r>
      <rPr>
        <sz val="16"/>
        <rFont val="Noto Sans Devanagari"/>
        <family val="2"/>
      </rPr>
      <t xml:space="preserve">ใบเสร็จเลขที่ </t>
    </r>
    <r>
      <rPr>
        <sz val="16"/>
        <rFont val="TH Sarabun New"/>
        <family val="2"/>
      </rPr>
      <t xml:space="preserve">IV6806/0446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4/6/68</t>
    </r>
  </si>
  <si>
    <t xml:space="preserve">ส่วนอนุรักษ์ช้างลำปาง</t>
  </si>
  <si>
    <r>
      <rPr>
        <sz val="16"/>
        <color rgb="FF000000"/>
        <rFont val="Noto Sans Devanagari"/>
        <family val="2"/>
      </rPr>
      <t xml:space="preserve">ขออนุมัติจัดซื้อน้ำมันเชื้อเพลิง ประจำเดือน พฤษภาคม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องงานโรงช้างต้น งวด </t>
    </r>
    <r>
      <rPr>
        <sz val="16"/>
        <color rgb="FF000000"/>
        <rFont val="TH Sarabun New"/>
        <family val="2"/>
      </rPr>
      <t xml:space="preserve">2</t>
    </r>
  </si>
  <si>
    <t xml:space="preserve">สถานีบริการน้ำมันบางจาก สหกรณ์การเกษตรห้างฉัตร จำกัด</t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2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19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จ้างค่าบริการเครื่องถ่ายเอก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ขที่ </t>
    </r>
    <r>
      <rPr>
        <sz val="16"/>
        <color rgb="FF000000"/>
        <rFont val="TH Sarabun New"/>
        <family val="2"/>
      </rPr>
      <t xml:space="preserve">10745954,1074486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 </t>
    </r>
  </si>
  <si>
    <t xml:space="preserve">ขออนุมัติจัดซื้อทรายหยาบสำหรับซ่อมแซมปรับปรุงพื้นโรงเรือนเลี้ยงช้าง</t>
  </si>
  <si>
    <t xml:space="preserve">นาย ชูระชาติ ใหม่ยศ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น้ำมันเชื้อเพลิง ประจำเดือน มิถุนายน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องงานโรงช้างต้น งวด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25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้างทำรายงานผลการดูแลสุภาพช้างสำคัญและช้างต้นฯและช้างในพระอุปถัมภ์</t>
  </si>
  <si>
    <r>
      <rPr>
        <sz val="16"/>
        <color rgb="FF000000"/>
        <rFont val="Noto Sans Devanagari"/>
        <family val="2"/>
      </rPr>
      <t xml:space="preserve">ร้าน เอส เค พานิ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45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ขออนุมัตินำรถยนต์ กพ </t>
    </r>
    <r>
      <rPr>
        <sz val="16"/>
        <color rgb="FF000000"/>
        <rFont val="TH Sarabun New"/>
        <family val="2"/>
      </rPr>
      <t xml:space="preserve">1422 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เช็คระยะเปลี่ยนถ่ายน้ำมันเครื่องตามกำหนด</t>
    </r>
  </si>
  <si>
    <r>
      <rPr>
        <sz val="16"/>
        <color rgb="FF000000"/>
        <rFont val="Noto Sans Devanagari"/>
        <family val="2"/>
      </rPr>
      <t xml:space="preserve">      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ษัท โตโยต้า ลำปาง จำกัด                                   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นำรถยนต์ กล </t>
    </r>
    <r>
      <rPr>
        <sz val="16"/>
        <color rgb="FF000000"/>
        <rFont val="TH Sarabun New"/>
        <family val="2"/>
      </rPr>
      <t xml:space="preserve">2462 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ซ่อมแซม</t>
    </r>
  </si>
  <si>
    <r>
      <rPr>
        <sz val="16"/>
        <color rgb="FF000000"/>
        <rFont val="Noto Sans Devanagari"/>
        <family val="2"/>
      </rPr>
      <t xml:space="preserve">      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ษัท โตโยต้า ลำปาง จำกัด       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40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ขออนุมัติจัดซื้อน้ำมันเชื้อเพลิง ประจำ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 </t>
    </r>
    <r>
      <rPr>
        <sz val="16"/>
        <color rgb="FF000000"/>
        <rFont val="Noto Sans Devanagari"/>
        <family val="2"/>
      </rPr>
      <t xml:space="preserve">ส่วนอนุรักษ์ลำปาง</t>
    </r>
  </si>
  <si>
    <t xml:space="preserve">สถานีบริการน้ำมันบางจาก สหกรณ์การเกษตรห้างฉัตร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ถ่านไม้เนื้อแข็งสำหรับใช้งานที่โรงผลิตยาสมุนไพร ศุนย์บริบาลช้างบ้านปางหละ</t>
  </si>
  <si>
    <t xml:space="preserve">นางดวน ยาวิเลิศ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นำรถยนต์ กพ </t>
    </r>
    <r>
      <rPr>
        <sz val="16"/>
        <color rgb="FF000000"/>
        <rFont val="TH Sarabun New"/>
        <family val="2"/>
      </rPr>
      <t xml:space="preserve">1422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ซ่อมแซ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ษัท โตโยต้า ลำปาง จำกัด    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นักงาน สำหรับใช้ในสำนักงาน ส่วนอนุรักษ์ช้างลำป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พันธ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    </t>
    </r>
  </si>
  <si>
    <t xml:space="preserve">ขออนุมัติจัดซื้อก๊าซหุงต้มสำหรับผลิตยาสมุนไพรบำรุงช้าง</t>
  </si>
  <si>
    <t xml:space="preserve">ลำปาง แอลพีจี จำกัด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นำรถยนต์ กพ </t>
    </r>
    <r>
      <rPr>
        <sz val="16"/>
        <color rgb="FF000000"/>
        <rFont val="TH Sarabun New"/>
        <family val="2"/>
      </rPr>
      <t xml:space="preserve">1422 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ซ่อมแซม</t>
    </r>
  </si>
  <si>
    <r>
      <rPr>
        <sz val="16"/>
        <color rgb="FF000000"/>
        <rFont val="Noto Sans Devanagari"/>
        <family val="2"/>
      </rPr>
      <t xml:space="preserve">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ษัท โตโยต้า ลำปาง จำกัด  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ยา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ยเนอรัล ฮอสปิตัล โปรดัคส์ 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05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ิลลิค ฟาร์มา จำกัด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4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ิญโญฟาร์มาซี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09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ยาสำหรับ </t>
    </r>
    <r>
      <rPr>
        <sz val="16"/>
        <color rgb="FF000000"/>
        <rFont val="TH Sarabun New"/>
        <family val="2"/>
      </rPr>
      <t xml:space="preserve">'ko</t>
    </r>
    <r>
      <rPr>
        <sz val="16"/>
        <color rgb="FF000000"/>
        <rFont val="Noto Sans Devanagari"/>
        <family val="2"/>
      </rPr>
      <t xml:space="preserve">ควบคุมช้าง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01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ยนเนอร์ราลดรั๊กส์เฮ้าส์ จำกัด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 เลขที่ </t>
    </r>
    <r>
      <rPr>
        <sz val="16"/>
        <color rgb="FF000000"/>
        <rFont val="TH Sarabun New"/>
        <family val="2"/>
      </rPr>
      <t xml:space="preserve">251057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อุปกรณ์สำหรับช้างป่วย</t>
  </si>
  <si>
    <t xml:space="preserve">ร้านอำพร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5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20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 เอ็น พี เฮลท์แคร์ จำกัด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5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9</t>
    </r>
  </si>
  <si>
    <t xml:space="preserve">ขออนุมัติจัดซื้อทรายสำหรับช้างป่วยที่อยู่ในความดูแลของโรงพยาบาลช้าง</t>
  </si>
  <si>
    <t xml:space="preserve">นายชูระชาติ ใหม่ยศ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9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ัก แลบบอราทอรี่ส์ </t>
    </r>
    <r>
      <rPr>
        <sz val="16"/>
        <color rgb="FF000000"/>
        <rFont val="TH Sarabun New"/>
        <family val="2"/>
      </rPr>
      <t xml:space="preserve">(1969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กับกำภาษี เลขที่ </t>
    </r>
    <r>
      <rPr>
        <sz val="16"/>
        <color rgb="FF000000"/>
        <rFont val="TH Sarabun New"/>
        <family val="2"/>
      </rPr>
      <t xml:space="preserve">VIV1250532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ูนีไทย จำกัด</t>
    </r>
  </si>
  <si>
    <r>
      <rPr>
        <sz val="16"/>
        <color rgb="FF000000"/>
        <rFont val="Noto Sans Devanagari"/>
        <family val="2"/>
      </rPr>
      <t xml:space="preserve">ใบส่งสินค้า เลขที่ </t>
    </r>
    <r>
      <rPr>
        <sz val="16"/>
        <color rgb="FF000000"/>
        <rFont val="TH Sarabun New"/>
        <family val="2"/>
      </rPr>
      <t xml:space="preserve">IV025835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9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นุมัติจัดซื้อยาสำหรับช้างป่วย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21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7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ก๊อส จำกัด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24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จัดจ้างบำรุงรักษาเครื่องกำเนิดไฟฟ้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๊ดวานซ์ อินเตอร์ มีเดีย จำกัด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7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1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2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นมผงสำหรับลูกช้างพังอลีนา</t>
  </si>
  <si>
    <r>
      <rPr>
        <sz val="16"/>
        <color rgb="FF000000"/>
        <rFont val="Noto Sans Devanagari"/>
        <family val="2"/>
      </rPr>
      <t xml:space="preserve">บิ๊กซี ซุปเปอร์เซ็นเตอร์ บมจ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ขาลำป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111181030016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อุปกรณ์ควบคุมช้าง</t>
  </si>
  <si>
    <t xml:space="preserve">ร้านตองบริการ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ซ่อมแซมเครื่องสับย่อยอาหารช้าง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็ทเวิลด์ เซ็นเตอร์ จำกัด</t>
    </r>
  </si>
  <si>
    <r>
      <rPr>
        <sz val="16"/>
        <color rgb="FF000000"/>
        <rFont val="Noto Sans Devanagari"/>
        <family val="2"/>
      </rPr>
      <t xml:space="preserve">ลงนามสั่งซื้อในใบเสนอราคา บริษัทฯ 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ถุงเท้าสำหรับช้างป่วย</t>
  </si>
  <si>
    <t xml:space="preserve">นางบังเขียว เปี้ยสาย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0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ยเนอรัล ฮอสปิตัล โปรดัคส์  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27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จ้างขนย้ายและกำจัดขยะมูลฝอยทั่วไป ขยะมูลฝอยติดเชื้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โรจน์สระบุรี</t>
    </r>
  </si>
  <si>
    <r>
      <rPr>
        <sz val="16"/>
        <color rgb="FF000000"/>
        <rFont val="Noto Sans Devanagari"/>
        <family val="2"/>
      </rPr>
      <t xml:space="preserve">ใบแจ้งหนี้ เลขที่ </t>
    </r>
    <r>
      <rPr>
        <sz val="16"/>
        <color rgb="FF000000"/>
        <rFont val="TH Sarabun New"/>
        <family val="2"/>
      </rPr>
      <t xml:space="preserve">IV9221/030668
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รายงานขอความเห็นชอบการขออนุมัติจัดซื้อนมผง และอุปกรณ์สำหรับลูกช้าง เป็นกรณีจำเป็นเร่งด่วน โดยวิธีเฉพาะเจาะจง ข้อ </t>
    </r>
    <r>
      <rPr>
        <sz val="16"/>
        <color rgb="FF000000"/>
        <rFont val="TH Sarabun New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</t>
    </r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11118105001759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8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ซ่อมแซมระบบ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๋ ประป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ดาล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ซ่อมแซมรักษาโต๊ะทำ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มศิลป์โฮม</t>
    </r>
  </si>
  <si>
    <r>
      <rPr>
        <sz val="16"/>
        <color rgb="FF000000"/>
        <rFont val="Noto Sans Devanagari"/>
        <family val="2"/>
      </rPr>
      <t xml:space="preserve">ใบเสร็จรับเงิน เล่มที่ </t>
    </r>
    <r>
      <rPr>
        <sz val="16"/>
        <color rgb="FF000000"/>
        <rFont val="TH Sarabun New"/>
        <family val="2"/>
      </rPr>
      <t xml:space="preserve">02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295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 </t>
    </r>
    <r>
      <rPr>
        <sz val="16"/>
        <color rgb="FF000000"/>
        <rFont val="TH Sarabun New"/>
        <family val="2"/>
      </rPr>
      <t xml:space="preserve">5x Hot FIREPol EvaGreen qPCR Mix Plus (ROX) </t>
    </r>
    <r>
      <rPr>
        <sz val="16"/>
        <color rgb="FF000000"/>
        <rFont val="Noto Sans Devanagari"/>
        <family val="2"/>
      </rPr>
      <t xml:space="preserve">สำหรับใช้ในโครงการฯ</t>
    </r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บริษัท ไลฟ์ ไซเอนซ์ เอพี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          2. </t>
    </r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 New"/>
        <family val="2"/>
      </rPr>
      <t xml:space="preserve">Q Bioscience </t>
    </r>
    <r>
      <rPr>
        <sz val="16"/>
        <color rgb="FF000000"/>
        <rFont val="Noto Sans Devanagari"/>
        <family val="2"/>
      </rPr>
      <t xml:space="preserve">จำกัด                               </t>
    </r>
    <r>
      <rPr>
        <sz val="16"/>
        <color rgb="FF000000"/>
        <rFont val="TH Sarabun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บริษัท วีอาร์ ไซเอนซ์ จำกัด  </t>
    </r>
  </si>
  <si>
    <r>
      <rPr>
        <sz val="16"/>
        <color rgb="FF000000"/>
        <rFont val="Noto Sans Devanagari"/>
        <family val="2"/>
      </rPr>
      <t xml:space="preserve">บริษัท ไลฟ์ ไซเอนซ์ เอพี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623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
2 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เลขที่ </t>
    </r>
    <r>
      <rPr>
        <sz val="16"/>
        <color rgb="FF000000"/>
        <rFont val="TH Sarabun New"/>
        <family val="2"/>
      </rPr>
      <t xml:space="preserve">INV6806045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ใช้ที่สำนักงาน และห้องปฏิบัติการ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 เนอรี                                   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บรัษท สมาร์ท โซลูชั่น คอมพิวเตอร์ จำกัด                </t>
    </r>
    <r>
      <rPr>
        <sz val="16"/>
        <color rgb="FF000000"/>
        <rFont val="TH Sarabun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เทคนิค เซ็นเตอร์</t>
    </r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 เนอรี</t>
    </r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780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
-  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 เลขที่ </t>
    </r>
    <r>
      <rPr>
        <sz val="16"/>
        <color rgb="FF000000"/>
        <rFont val="TH Sarabun New"/>
        <family val="2"/>
      </rPr>
      <t xml:space="preserve">IV0043450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กระดาษเช็คมือ </t>
    </r>
    <r>
      <rPr>
        <sz val="16"/>
        <color rgb="FF000000"/>
        <rFont val="TH Sarabun New"/>
        <family val="2"/>
      </rPr>
      <t xml:space="preserve">ECO</t>
    </r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บริษัท เว็ท ไดแอกส์ จำกัด                                 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บริษัท ออลเธอรา ไบโอเทค จำกัด                        </t>
    </r>
    <r>
      <rPr>
        <sz val="16"/>
        <color rgb="FF000000"/>
        <rFont val="TH Sarabun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บรษัท ไ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ะตอม จำกัด</t>
    </r>
  </si>
  <si>
    <t xml:space="preserve">บริษัท เว็ท ไดแอกส์ จำกัด</t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826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
-  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เลขที่ </t>
    </r>
    <r>
      <rPr>
        <sz val="16"/>
        <color rgb="FF000000"/>
        <rFont val="TH Sarabun New"/>
        <family val="2"/>
      </rPr>
      <t xml:space="preserve">BL6806-018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น้ำยาการตรวจจับดีเอ็นเอ ด้วยวิธีพีซีอาร์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บริษัท ธีระเทรดดิ้ง จำกัด          </t>
    </r>
  </si>
  <si>
    <t xml:space="preserve">บริษัท ธีระเทรดดิ้ง จำกัด </t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796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
-  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เลขที่ </t>
    </r>
    <r>
      <rPr>
        <sz val="16"/>
        <color rgb="FF000000"/>
        <rFont val="TH Sarabun New"/>
        <family val="2"/>
      </rPr>
      <t xml:space="preserve">2168.0668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บริษัท โสภณ แลป เนเตอร์ จำกัด</t>
    </r>
  </si>
  <si>
    <r>
      <rPr>
        <sz val="16"/>
        <color rgb="FF000000"/>
        <rFont val="TH Sarabun New"/>
        <family val="2"/>
      </rPr>
      <t xml:space="preserve"> 3. </t>
    </r>
    <r>
      <rPr>
        <sz val="16"/>
        <color rgb="FF000000"/>
        <rFont val="Noto Sans Devanagari"/>
        <family val="2"/>
      </rPr>
      <t xml:space="preserve">บริษัท เอมอินโนเวชั่นแอนด์เอ็นจิเนียริ่ง จำกัด</t>
    </r>
  </si>
  <si>
    <t xml:space="preserve">ขออนุมัติจัดซื้อสารเคมีสำหรับใช้ในโครงการฯ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 อินเตอร์เทรด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 อินเตอร์เทรด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775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
-  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เลขที่ </t>
    </r>
    <r>
      <rPr>
        <sz val="16"/>
        <color rgb="FF000000"/>
        <rFont val="TH Sarabun New"/>
        <family val="2"/>
      </rPr>
      <t xml:space="preserve">INV2025060019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บริษัท โมเลกเทค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  </t>
    </r>
  </si>
  <si>
    <r>
      <rPr>
        <sz val="16"/>
        <color rgb="FF000000"/>
        <rFont val="TH Sarabun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บริษัท ไอออนิกา จำกัด </t>
    </r>
  </si>
  <si>
    <t xml:space="preserve">ขออนุมัติจัดซื้อเทปสีชา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บริษัท รัตนาพันธ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825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
-  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เลขที่ </t>
    </r>
    <r>
      <rPr>
        <sz val="16"/>
        <color rgb="FF000000"/>
        <rFont val="TH Sarabun New"/>
        <family val="2"/>
      </rPr>
      <t xml:space="preserve">DS256806/00341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TH Sarabun New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สเตชั่นเนอร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ขออนุมัติจัดซื้อเครื่องโทรศัพท์สำนักงาน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พีซี คอมพิวเตอร์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375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746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1/6/68</t>
    </r>
  </si>
  <si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าวเวอร์อมพิวเตอร์</t>
    </r>
  </si>
  <si>
    <r>
      <rPr>
        <sz val="16"/>
        <color rgb="FF000000"/>
        <rFont val="Noto Sans Devanagari"/>
        <family val="2"/>
      </rPr>
      <t xml:space="preserve">ขออนุมัติจัดซื้อวาวล์สวมลอค</t>
    </r>
    <r>
      <rPr>
        <sz val="16"/>
        <color rgb="FF000000"/>
        <rFont val="TH Sarabun New"/>
        <family val="2"/>
      </rPr>
      <t xml:space="preserve">PE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ิลป์โฮม สำนักงานใหญ่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20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2/6/68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้านจำภูวรรณ์วัสดุก่อสร้าง</t>
    </r>
  </si>
  <si>
    <t xml:space="preserve">ขออนุมัติจัดซื้อวัสดุอุปกรณ์ทำความสะอาด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บริษัท ลำปางเสรีกรุ๊ป จำกัด                                    </t>
    </r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Noto Sans Devanagari"/>
        <family val="2"/>
      </rPr>
      <t xml:space="preserve">เว็บไซต์ บิ๊กซี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บริษัท ลำปางเสรีกรุ๊ป จำกัด </t>
    </r>
  </si>
  <si>
    <r>
      <rPr>
        <sz val="16"/>
        <color rgb="FF000000"/>
        <rFont val="Noto Sans Devanagari"/>
        <family val="2"/>
      </rPr>
      <t xml:space="preserve">บิลเงิน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ขที่  </t>
    </r>
    <r>
      <rPr>
        <sz val="16"/>
        <color rgb="FF000000"/>
        <rFont val="TH Sarabun New"/>
        <family val="2"/>
      </rPr>
      <t xml:space="preserve">BIV6806/001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9/6/2568</t>
    </r>
  </si>
  <si>
    <t xml:space="preserve">ขออนุมัติจัดจ้างตัดแต่งงาช้าง</t>
  </si>
  <si>
    <t xml:space="preserve">นายบุญยัง บุญเทียม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20/6/68</t>
    </r>
  </si>
  <si>
    <t xml:space="preserve">ขออนุมัติจัดซื้อวัสดุอุปกรณ์ซ่อมแซมโรงเก็บอาหารช้าง ปางบุญ</t>
  </si>
  <si>
    <r>
      <rPr>
        <sz val="16"/>
        <color rgb="FF000000"/>
        <rFont val="Noto Sans Devanagari"/>
        <family val="2"/>
      </rPr>
      <t xml:space="preserve">นายนิทัศน์ ใจปินต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ิลป์โฮม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0/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/6/68 </t>
    </r>
    <r>
      <rPr>
        <sz val="16"/>
        <color rgb="FF000000"/>
        <rFont val="Noto Sans Devanagari"/>
        <family val="2"/>
      </rPr>
      <t xml:space="preserve">และ ใบส่งของ เล่มที่ท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/6/68</t>
    </r>
  </si>
  <si>
    <t xml:space="preserve">ขออนุมัติจัดซื้อวัสดุอุปกรณ์ซ่อมแซมปางพักควาญช้าง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นายนิทัศน์ ใจปินตา                                           </t>
    </r>
    <r>
      <rPr>
        <sz val="16"/>
        <color rgb="FF000000"/>
        <rFont val="TH Sarabun New"/>
        <family val="2"/>
      </rPr>
      <t xml:space="preserve">2.,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ิลป์โฮม      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นายนิทัศน์ ใจปินตา                                 </t>
    </r>
    <r>
      <rPr>
        <sz val="16"/>
        <color rgb="FF000000"/>
        <rFont val="TH Sarabun New"/>
        <family val="2"/>
      </rPr>
      <t xml:space="preserve">2.,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ิลป์โฮม      </t>
    </r>
  </si>
  <si>
    <r>
      <rPr>
        <sz val="16"/>
        <color rgb="FF000000"/>
        <rFont val="Noto Sans Devanagari"/>
        <family val="2"/>
      </rPr>
      <t xml:space="preserve">ใบส่งของเล่มที่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/6/68 </t>
    </r>
    <r>
      <rPr>
        <sz val="16"/>
        <color rgb="FF000000"/>
        <rFont val="Noto Sans Devanagari"/>
        <family val="2"/>
      </rPr>
      <t xml:space="preserve">และ บิลเงินสด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7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/6/68</t>
    </r>
  </si>
  <si>
    <t xml:space="preserve">ส่วนการเรียนรู้และประชาสัมพันธ์</t>
  </si>
  <si>
    <r>
      <rPr>
        <sz val="16"/>
        <color rgb="FF000000"/>
        <rFont val="Noto Sans Devanagari"/>
        <family val="2"/>
      </rPr>
      <t xml:space="preserve">จ้างผลิตและเผยแพร่ภาพป้ายประชาสัมพันธ์ฯ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ิถุนายน</t>
    </r>
  </si>
  <si>
    <r>
      <rPr>
        <sz val="16"/>
        <color rgb="FF000000"/>
        <rFont val="Noto Sans Devanagari"/>
        <family val="2"/>
      </rPr>
      <t xml:space="preserve">ร้านแอทไซน์ </t>
    </r>
    <r>
      <rPr>
        <sz val="16"/>
        <color rgb="FF000000"/>
        <rFont val="TH Sarabun New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</t>
    </r>
  </si>
  <si>
    <t xml:space="preserve">ร้านอิน แอนด์ เอาท์</t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ฉพาะเจาะจงตามข้อบังคับ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 New"/>
        <family val="2"/>
      </rPr>
      <t xml:space="preserve">2561</t>
    </r>
  </si>
  <si>
    <t xml:space="preserve">หญ้าจากนายจำลอง รังสรรค์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กล้วยจากนางพรรณา สุกใ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ฟักทองจากนางพรรณา สุขใ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้าวโพดจากนายปณชัย ภีระบรรณ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แครอทจากนายปณชัย ภีระบรรณ</t>
  </si>
  <si>
    <r>
      <rPr>
        <sz val="16"/>
        <color rgb="FF000000"/>
        <rFont val="Noto Sans Devanagari"/>
        <family val="2"/>
      </rPr>
      <t xml:space="preserve">อ้อยจาก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 จีรศักดิ์ สามณี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ท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อก</t>
    </r>
    <r>
      <rPr>
        <sz val="16"/>
        <color rgb="FF000000"/>
        <rFont val="TH Sarabun New"/>
        <family val="2"/>
      </rPr>
      <t xml:space="preserve">)</t>
    </r>
  </si>
  <si>
    <t xml:space="preserve">หญ้าจากนายจำลองรังสรรค์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กล้วยจากนางพรรณา สุขใ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 68</t>
    </r>
  </si>
  <si>
    <t xml:space="preserve">ตอกจากนางจันหอม สุกใ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6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 69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ท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ฟักทองจากนางพรรณา สุกใ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กล้วยจากนางพรรณา สุขใจ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โซฮอล์ </t>
    </r>
    <r>
      <rPr>
        <sz val="16"/>
        <color rgb="FF000000"/>
        <rFont val="TH Sarabun New"/>
        <family val="2"/>
      </rPr>
      <t xml:space="preserve">95, </t>
    </r>
    <r>
      <rPr>
        <sz val="16"/>
        <color rgb="FF000000"/>
        <rFont val="Noto Sans Devanagari"/>
        <family val="2"/>
      </rPr>
      <t xml:space="preserve">ดีเชล</t>
    </r>
    <r>
      <rPr>
        <sz val="16"/>
        <color rgb="FF000000"/>
        <rFont val="TH Sarabun New"/>
        <family val="2"/>
      </rPr>
      <t xml:space="preserve">B7)</t>
    </r>
  </si>
  <si>
    <t xml:space="preserve">สถานีบริการน้ำมันบางจากสหกรณ์การเกษตรห้างฉัตรจำกัด</t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280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น้ำมันเชื้อเพลิง น้ำมันหล่อลื่น และแก๊ส</t>
  </si>
  <si>
    <t xml:space="preserve">เฉพาะเจาะจง </t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2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279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 New"/>
        <family val="2"/>
      </rPr>
      <t xml:space="preserve">. 68</t>
    </r>
  </si>
  <si>
    <t xml:space="preserve">วัตถุดิบในการประกอบอาหารตามโครงการครัวช้างไทย</t>
  </si>
  <si>
    <r>
      <rPr>
        <sz val="16"/>
        <color rgb="FF000000"/>
        <rFont val="Noto Sans Devanagari"/>
        <family val="2"/>
      </rPr>
      <t xml:space="preserve">เฉพาะเจาะจง ตามข้อบังคับ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 New"/>
        <family val="2"/>
      </rPr>
      <t xml:space="preserve">2561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็คโคร ฯ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31403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32063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นายชัยเย็น คำเขื่อน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6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14131049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8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31403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32063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6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32062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นายปณชัย ภีรบรรณ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0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32062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กิโล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606C3000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606C3000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ร้านเสาร์แก้ว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ร้านเจเจ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606C3000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606C3000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606C3000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รุ่งเรื่อง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16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078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อุปกรณ์ตกแต่งบริเวณช้างแท็กซี่</t>
  </si>
  <si>
    <t xml:space="preserve">นายสมพงษ์ สุขนึก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อาหารว่างของครัวช้างไทย</t>
  </si>
  <si>
    <t xml:space="preserve">ร้านขนมไทยบ้านสบายดี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ร้านน้องแดงเบเกอรี่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33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160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8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4133900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8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4133900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8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น้ำดื่มสำหรับใช้รับคณะที่เข้ามาใช้กิจกรรมขอ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</t>
    </r>
  </si>
  <si>
    <t xml:space="preserve">น้ำดื่ม เอส พี ธุรกิจ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045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224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4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คโคร ฯ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2130186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2130486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นายปณชัย ภีระบรรณ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6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4130609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7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รุ่งเรือง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22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109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2130486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41306099 </t>
    </r>
    <r>
      <rPr>
        <sz val="16"/>
        <rFont val="Noto Sans Devanagari"/>
        <family val="2"/>
      </rPr>
      <t xml:space="preserve">ลว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2130486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ณัฎฐิญา ปันดอน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น้ำดื่ม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076 </t>
    </r>
    <r>
      <rPr>
        <sz val="16"/>
        <rFont val="Noto Sans Devanagari"/>
        <family val="2"/>
      </rPr>
      <t xml:space="preserve">ลขที่ </t>
    </r>
    <r>
      <rPr>
        <sz val="16"/>
        <rFont val="TH Sarabun New"/>
        <family val="2"/>
      </rPr>
      <t xml:space="preserve">379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สริมสุข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603065183791009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076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79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2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076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79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6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0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4133901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8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4134493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4134493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นางยุพิน พานทอง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4133901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8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รุ่งเรือง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30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149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25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120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กิโล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620C4000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0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ร้านอร่อยบาทเดียว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009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043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0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4134493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4134493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6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7134978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อุปกรณ์ของครัวช้างไทย</t>
  </si>
  <si>
    <t xml:space="preserve">ภาศิณี แสงอรุณ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4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32508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3133225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32509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3133225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5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614C1000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615C1000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5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ร้านเจเจพิมพิศา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33133225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5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789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942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4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6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4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ร้านเจ๊อ้วนไก่อปฟาง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32509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615C1000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5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32509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4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ุปกรณ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งกั้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 จำกัด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GHLGCA03ACA-680622-000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2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4134493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1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30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3135588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2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6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37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180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36040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5136041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3135589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7134978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3135558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36041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อาหารว่าง</t>
  </si>
  <si>
    <t xml:space="preserve">ร้านน้องแดง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156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775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232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156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คโครฯ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36041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สุข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603065193791050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13135588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6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ร้านจักรสาน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9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8</t>
    </r>
  </si>
  <si>
    <t xml:space="preserve">ต้นทุนผลิตกิจกรรมที่พัก </t>
  </si>
  <si>
    <r>
      <rPr>
        <sz val="16"/>
        <rFont val="Noto Sans Devanagari"/>
        <family val="2"/>
      </rPr>
      <t xml:space="preserve">บริษัท ซีพี แอ็กซ์ตร้า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ใบเสร็จ </t>
    </r>
    <r>
      <rPr>
        <sz val="16"/>
        <color rgb="FF000000"/>
        <rFont val="TH Sarabun New"/>
        <family val="2"/>
      </rPr>
      <t xml:space="preserve">0520913134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ร้านลุงสืบ สาขา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สมนามจักสาน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แอนด์เจ ซุปเปอร์เซน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INV754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TH Sarabun New"/>
        <family val="2"/>
      </rPr>
      <t xml:space="preserve">INV75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ต้นทุนผลิตกิจกรรมที่พัก </t>
    </r>
  </si>
  <si>
    <r>
      <rPr>
        <sz val="16"/>
        <color rgb="FF000000"/>
        <rFont val="Noto Sans Devanagari"/>
        <family val="2"/>
      </rPr>
      <t xml:space="preserve">บริษัท ซีพีแอ็ก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ใบเสร็จ </t>
    </r>
    <r>
      <rPr>
        <sz val="16"/>
        <color rgb="FF000000"/>
        <rFont val="TH Sarabun New"/>
        <family val="2"/>
      </rPr>
      <t xml:space="preserve">05207134978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ริษัท เสริมสุข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ลำปาง สาขา </t>
    </r>
    <r>
      <rPr>
        <sz val="16"/>
        <color rgb="FF000000"/>
        <rFont val="TH Sarabun New"/>
        <family val="2"/>
      </rPr>
      <t xml:space="preserve">00040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603065183791050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วัสดุในการผลิตภาพวาดช้าง</t>
  </si>
  <si>
    <t xml:space="preserve">ร้านลำปางโชคชัย </t>
  </si>
  <si>
    <r>
      <rPr>
        <sz val="16"/>
        <color rgb="FF000000"/>
        <rFont val="Noto Sans Devanagari"/>
        <family val="2"/>
      </rPr>
      <t xml:space="preserve">บิลเงิน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วัสดุเบ็ดเตล็ดผลิตกระดาษมูลช้าง</t>
  </si>
  <si>
    <t xml:space="preserve">นางอินถาน  ราตรีสวัสดิ์</t>
  </si>
  <si>
    <r>
      <rPr>
        <sz val="16"/>
        <color rgb="FF000000"/>
        <rFont val="Noto Sans Devanagari"/>
        <family val="2"/>
      </rPr>
      <t xml:space="preserve">ใบเสร็จรับเงิน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 เลข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ผลิตภัณฑ์พัสตราภรณ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หม้อห้อม</t>
    </r>
    <r>
      <rPr>
        <sz val="16"/>
        <color rgb="FF000000"/>
        <rFont val="TH Sarabun New"/>
        <family val="2"/>
      </rPr>
      <t xml:space="preserve">)</t>
    </r>
  </si>
  <si>
    <t xml:space="preserve">นางสาววาทินี  วาณิชวัฒนะโกศล  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จ้างผลิตน้ำแร่เพื่อสุขภาพ ตามโครงการน้ำแร่เพื่อสุขภาพ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3)</t>
    </r>
  </si>
  <si>
    <t xml:space="preserve">เดอ ชาเลต์ </t>
  </si>
  <si>
    <r>
      <rPr>
        <sz val="16"/>
        <color rgb="FF000000"/>
        <rFont val="Noto Sans Devanagari"/>
        <family val="2"/>
      </rPr>
      <t xml:space="preserve">ใบเสร็จรับเงิน 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.00"/>
    <numFmt numFmtId="168" formatCode="_(* #,##0.00_);_(* \(#,##0.00\);_(* \-??_);_(@_)"/>
    <numFmt numFmtId="169" formatCode="General"/>
    <numFmt numFmtId="170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20"/>
      <color rgb="FF000000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59480</xdr:colOff>
      <xdr:row>0</xdr:row>
      <xdr:rowOff>85680</xdr:rowOff>
    </xdr:from>
    <xdr:to>
      <xdr:col>10</xdr:col>
      <xdr:colOff>2232360</xdr:colOff>
      <xdr:row>1</xdr:row>
      <xdr:rowOff>133200</xdr:rowOff>
    </xdr:to>
    <xdr:sp>
      <xdr:nvSpPr>
        <xdr:cNvPr id="0" name="TextBox 1"/>
        <xdr:cNvSpPr/>
      </xdr:nvSpPr>
      <xdr:spPr>
        <a:xfrm>
          <a:off x="22127400" y="85680"/>
          <a:ext cx="1172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28"/>
  <sheetViews>
    <sheetView showFormulas="false" showGridLines="true" showRowColHeaders="true" showZeros="true" rightToLeft="false" tabSelected="true" showOutlineSymbols="true" defaultGridColor="true" view="normal" topLeftCell="D263" colorId="64" zoomScale="60" zoomScaleNormal="60" zoomScalePageLayoutView="80" workbookViewId="0">
      <selection pane="topLeft" activeCell="A1" activeCellId="0" sqref="A1:K274"/>
    </sheetView>
  </sheetViews>
  <sheetFormatPr defaultColWidth="20.4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66.74"/>
    <col collapsed="false" customWidth="true" hidden="false" outlineLevel="0" max="3" min="3" style="3" width="19.75"/>
    <col collapsed="false" customWidth="true" hidden="false" outlineLevel="0" max="4" min="4" style="3" width="18.49"/>
    <col collapsed="false" customWidth="true" hidden="false" outlineLevel="0" max="5" min="5" style="4" width="23.37"/>
    <col collapsed="false" customWidth="true" hidden="false" outlineLevel="0" max="6" min="6" style="2" width="43.75"/>
    <col collapsed="false" customWidth="true" hidden="false" outlineLevel="0" max="7" min="7" style="5" width="12.62"/>
    <col collapsed="false" customWidth="true" hidden="false" outlineLevel="0" max="8" min="8" style="2" width="37.25"/>
    <col collapsed="false" customWidth="true" hidden="false" outlineLevel="0" max="9" min="9" style="3" width="12.49"/>
    <col collapsed="false" customWidth="true" hidden="false" outlineLevel="0" max="10" min="10" style="4" width="21.12"/>
    <col collapsed="false" customWidth="true" hidden="false" outlineLevel="0" max="11" min="11" style="2" width="45.49"/>
    <col collapsed="false" customWidth="false" hidden="false" outlineLevel="0" max="257" min="12" style="6" width="20.4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5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 t="s">
        <v>8</v>
      </c>
      <c r="I4" s="11"/>
      <c r="J4" s="11" t="s">
        <v>9</v>
      </c>
      <c r="K4" s="11" t="s">
        <v>10</v>
      </c>
    </row>
    <row r="5" customFormat="false" ht="24" hidden="false" customHeight="false" outlineLevel="0" collapsed="false">
      <c r="A5" s="13"/>
      <c r="B5" s="14" t="s">
        <v>11</v>
      </c>
      <c r="C5" s="15"/>
      <c r="D5" s="15"/>
      <c r="E5" s="16"/>
      <c r="F5" s="17"/>
      <c r="G5" s="18"/>
      <c r="H5" s="17"/>
      <c r="I5" s="15"/>
      <c r="J5" s="19"/>
      <c r="K5" s="17"/>
    </row>
    <row r="6" customFormat="false" ht="24" hidden="false" customHeight="true" outlineLevel="0" collapsed="false">
      <c r="A6" s="20" t="n">
        <v>1</v>
      </c>
      <c r="B6" s="21" t="s">
        <v>12</v>
      </c>
      <c r="C6" s="22" t="n">
        <f aca="false">D6</f>
        <v>85459.2</v>
      </c>
      <c r="D6" s="22" t="n">
        <f aca="false">51959.2+27000+3600+1650+1250</f>
        <v>85459.2</v>
      </c>
      <c r="E6" s="23" t="s">
        <v>13</v>
      </c>
      <c r="F6" s="24" t="s">
        <v>14</v>
      </c>
      <c r="G6" s="25" t="n">
        <v>51959.2</v>
      </c>
      <c r="H6" s="24" t="str">
        <f aca="false">F6</f>
        <v>ห้างหุ้นส่วนจำกัด เอ็นเจเซอร์วิส เจซีบี</v>
      </c>
      <c r="I6" s="26" t="n">
        <f aca="false">G6</f>
        <v>51959.2</v>
      </c>
      <c r="J6" s="19"/>
      <c r="K6" s="24" t="s">
        <v>15</v>
      </c>
    </row>
    <row r="7" customFormat="false" ht="24" hidden="false" customHeight="false" outlineLevel="0" collapsed="false">
      <c r="A7" s="20"/>
      <c r="B7" s="21"/>
      <c r="C7" s="22"/>
      <c r="D7" s="22"/>
      <c r="E7" s="23"/>
      <c r="F7" s="24" t="s">
        <v>16</v>
      </c>
      <c r="G7" s="25" t="n">
        <v>30600</v>
      </c>
      <c r="H7" s="24" t="str">
        <f aca="false">F7</f>
        <v>หจก. พี เอส ออโต้ ไทร์</v>
      </c>
      <c r="I7" s="26" t="n">
        <f aca="false">G7</f>
        <v>30600</v>
      </c>
      <c r="J7" s="19"/>
      <c r="K7" s="24" t="s">
        <v>15</v>
      </c>
    </row>
    <row r="8" customFormat="false" ht="24" hidden="false" customHeight="false" outlineLevel="0" collapsed="false">
      <c r="A8" s="20"/>
      <c r="B8" s="21"/>
      <c r="C8" s="22"/>
      <c r="D8" s="22"/>
      <c r="E8" s="23"/>
      <c r="F8" s="24" t="s">
        <v>14</v>
      </c>
      <c r="G8" s="25" t="n">
        <v>2900</v>
      </c>
      <c r="H8" s="24" t="str">
        <f aca="false">F8</f>
        <v>ห้างหุ้นส่วนจำกัด เอ็นเจเซอร์วิส เจซีบี</v>
      </c>
      <c r="I8" s="26" t="n">
        <f aca="false">G8</f>
        <v>2900</v>
      </c>
      <c r="J8" s="27" t="s">
        <v>17</v>
      </c>
      <c r="K8" s="24" t="s">
        <v>15</v>
      </c>
    </row>
    <row r="9" s="4" customFormat="true" ht="24" hidden="false" customHeight="true" outlineLevel="0" collapsed="false">
      <c r="A9" s="20" t="n">
        <v>2</v>
      </c>
      <c r="B9" s="21" t="s">
        <v>18</v>
      </c>
      <c r="C9" s="22" t="n">
        <f aca="false">D9</f>
        <v>11335</v>
      </c>
      <c r="D9" s="22" t="n">
        <f aca="false">310+15+60+600+195+115+765+1000+4000+875+675+650+1150+225+625+75</f>
        <v>11335</v>
      </c>
      <c r="E9" s="23" t="s">
        <v>13</v>
      </c>
      <c r="F9" s="24" t="s">
        <v>19</v>
      </c>
      <c r="G9" s="25" t="n">
        <v>9260</v>
      </c>
      <c r="H9" s="24" t="str">
        <f aca="false">F9</f>
        <v>หจก. คมศิลป์โอม</v>
      </c>
      <c r="I9" s="26" t="n">
        <f aca="false">G9</f>
        <v>9260</v>
      </c>
      <c r="J9" s="27" t="s">
        <v>17</v>
      </c>
      <c r="K9" s="24" t="s">
        <v>20</v>
      </c>
    </row>
    <row r="10" s="4" customFormat="true" ht="24" hidden="false" customHeight="false" outlineLevel="0" collapsed="false">
      <c r="A10" s="20"/>
      <c r="B10" s="21"/>
      <c r="C10" s="22"/>
      <c r="D10" s="22"/>
      <c r="E10" s="23"/>
      <c r="F10" s="24" t="s">
        <v>19</v>
      </c>
      <c r="G10" s="25" t="n">
        <v>2075</v>
      </c>
      <c r="H10" s="24" t="str">
        <f aca="false">F10</f>
        <v>หจก. คมศิลป์โอม</v>
      </c>
      <c r="I10" s="26" t="n">
        <f aca="false">G10</f>
        <v>2075</v>
      </c>
      <c r="J10" s="19"/>
      <c r="K10" s="24" t="s">
        <v>21</v>
      </c>
    </row>
    <row r="11" s="4" customFormat="true" ht="24" hidden="false" customHeight="false" outlineLevel="0" collapsed="false">
      <c r="A11" s="28" t="n">
        <v>3</v>
      </c>
      <c r="B11" s="29" t="s">
        <v>22</v>
      </c>
      <c r="C11" s="26" t="n">
        <f aca="false">D11</f>
        <v>16050</v>
      </c>
      <c r="D11" s="26" t="n">
        <v>16050</v>
      </c>
      <c r="E11" s="27" t="s">
        <v>13</v>
      </c>
      <c r="F11" s="24" t="s">
        <v>23</v>
      </c>
      <c r="G11" s="25" t="n">
        <f aca="false">D11</f>
        <v>16050</v>
      </c>
      <c r="H11" s="24" t="str">
        <f aca="false">F11</f>
        <v>หจก. สามมิตร อุตสาหกรรม</v>
      </c>
      <c r="I11" s="26" t="n">
        <f aca="false">G11</f>
        <v>16050</v>
      </c>
      <c r="J11" s="27" t="s">
        <v>17</v>
      </c>
      <c r="K11" s="24" t="s">
        <v>24</v>
      </c>
    </row>
    <row r="12" s="4" customFormat="true" ht="24" hidden="false" customHeight="true" outlineLevel="0" collapsed="false">
      <c r="A12" s="20" t="n">
        <v>4</v>
      </c>
      <c r="B12" s="21" t="s">
        <v>25</v>
      </c>
      <c r="C12" s="22" t="n">
        <f aca="false">D12</f>
        <v>27050</v>
      </c>
      <c r="D12" s="22" t="n">
        <f aca="false">13200+2000+2400+3710+590+290+540+480+2750+50+250+500+135+155</f>
        <v>27050</v>
      </c>
      <c r="E12" s="23" t="s">
        <v>13</v>
      </c>
      <c r="F12" s="24" t="s">
        <v>26</v>
      </c>
      <c r="G12" s="25" t="n">
        <v>21900</v>
      </c>
      <c r="H12" s="24" t="str">
        <f aca="false">F12</f>
        <v>หจก. ลำพูน ธนวัฒน์ก่อสร้าง</v>
      </c>
      <c r="I12" s="26" t="n">
        <f aca="false">G12</f>
        <v>21900</v>
      </c>
      <c r="J12" s="27" t="s">
        <v>17</v>
      </c>
      <c r="K12" s="24" t="s">
        <v>27</v>
      </c>
    </row>
    <row r="13" s="4" customFormat="true" ht="24" hidden="false" customHeight="false" outlineLevel="0" collapsed="false">
      <c r="A13" s="20"/>
      <c r="B13" s="21"/>
      <c r="C13" s="22"/>
      <c r="D13" s="22"/>
      <c r="E13" s="23"/>
      <c r="F13" s="24" t="s">
        <v>19</v>
      </c>
      <c r="G13" s="25" t="n">
        <v>4110</v>
      </c>
      <c r="H13" s="24" t="str">
        <f aca="false">F13</f>
        <v>หจก. คมศิลป์โอม</v>
      </c>
      <c r="I13" s="26" t="n">
        <f aca="false">G13</f>
        <v>4110</v>
      </c>
      <c r="J13" s="19"/>
      <c r="K13" s="24" t="s">
        <v>28</v>
      </c>
    </row>
    <row r="14" s="4" customFormat="true" ht="24" hidden="false" customHeight="false" outlineLevel="0" collapsed="false">
      <c r="A14" s="20"/>
      <c r="B14" s="21"/>
      <c r="C14" s="22"/>
      <c r="D14" s="22"/>
      <c r="E14" s="23"/>
      <c r="F14" s="24" t="s">
        <v>19</v>
      </c>
      <c r="G14" s="25" t="n">
        <v>1040</v>
      </c>
      <c r="H14" s="24" t="str">
        <f aca="false">F14</f>
        <v>หจก. คมศิลป์โอม</v>
      </c>
      <c r="I14" s="26" t="n">
        <f aca="false">G14</f>
        <v>1040</v>
      </c>
      <c r="J14" s="19"/>
      <c r="K14" s="24" t="s">
        <v>29</v>
      </c>
    </row>
    <row r="15" s="4" customFormat="true" ht="48" hidden="false" customHeight="false" outlineLevel="0" collapsed="false">
      <c r="A15" s="28" t="n">
        <v>5</v>
      </c>
      <c r="B15" s="29" t="s">
        <v>30</v>
      </c>
      <c r="C15" s="26" t="n">
        <f aca="false">D15</f>
        <v>30495</v>
      </c>
      <c r="D15" s="26" t="n">
        <v>30495</v>
      </c>
      <c r="E15" s="27" t="s">
        <v>13</v>
      </c>
      <c r="F15" s="24" t="s">
        <v>23</v>
      </c>
      <c r="G15" s="25" t="n">
        <f aca="false">D15</f>
        <v>30495</v>
      </c>
      <c r="H15" s="24" t="str">
        <f aca="false">F15</f>
        <v>หจก. สามมิตร อุตสาหกรรม</v>
      </c>
      <c r="I15" s="26" t="n">
        <f aca="false">G15</f>
        <v>30495</v>
      </c>
      <c r="J15" s="27" t="s">
        <v>17</v>
      </c>
      <c r="K15" s="24" t="s">
        <v>31</v>
      </c>
    </row>
    <row r="16" s="4" customFormat="true" ht="30.75" hidden="false" customHeight="false" outlineLevel="0" collapsed="false">
      <c r="A16" s="28" t="n">
        <v>6</v>
      </c>
      <c r="B16" s="29" t="s">
        <v>32</v>
      </c>
      <c r="C16" s="26" t="n">
        <f aca="false">D16</f>
        <v>9876</v>
      </c>
      <c r="D16" s="30" t="n">
        <f aca="false">5900+340+324+324+324+1320+880+440+24</f>
        <v>9876</v>
      </c>
      <c r="E16" s="27" t="s">
        <v>13</v>
      </c>
      <c r="F16" s="24" t="s">
        <v>33</v>
      </c>
      <c r="G16" s="25" t="n">
        <f aca="false">D16</f>
        <v>9876</v>
      </c>
      <c r="H16" s="24" t="str">
        <f aca="false">F16</f>
        <v>บริษัท รัตนาพันธ์ จำกัด (สำนักงานใหญ่)</v>
      </c>
      <c r="I16" s="26" t="n">
        <f aca="false">G16</f>
        <v>9876</v>
      </c>
      <c r="J16" s="27" t="s">
        <v>17</v>
      </c>
      <c r="K16" s="24" t="s">
        <v>34</v>
      </c>
    </row>
    <row r="17" s="4" customFormat="true" ht="30.75" hidden="false" customHeight="false" outlineLevel="0" collapsed="false">
      <c r="A17" s="28" t="n">
        <v>7</v>
      </c>
      <c r="B17" s="29" t="s">
        <v>35</v>
      </c>
      <c r="C17" s="31" t="n">
        <f aca="false">D17</f>
        <v>12465.5</v>
      </c>
      <c r="D17" s="31" t="n">
        <v>12465.5</v>
      </c>
      <c r="E17" s="32" t="s">
        <v>13</v>
      </c>
      <c r="F17" s="33" t="s">
        <v>36</v>
      </c>
      <c r="G17" s="34" t="n">
        <f aca="false">D17</f>
        <v>12465.5</v>
      </c>
      <c r="H17" s="33" t="str">
        <f aca="false">F17</f>
        <v>บริษัท ยูดี ทรัคส์ คอร์ปอเรชั่น  (ประเทศไทย)จำกัด</v>
      </c>
      <c r="I17" s="35" t="n">
        <f aca="false">G17</f>
        <v>12465.5</v>
      </c>
      <c r="J17" s="27" t="s">
        <v>17</v>
      </c>
      <c r="K17" s="24" t="s">
        <v>37</v>
      </c>
    </row>
    <row r="18" s="4" customFormat="true" ht="30.75" hidden="false" customHeight="false" outlineLevel="0" collapsed="false">
      <c r="A18" s="28" t="n">
        <v>8</v>
      </c>
      <c r="B18" s="29" t="s">
        <v>38</v>
      </c>
      <c r="C18" s="26" t="n">
        <f aca="false">D18</f>
        <v>15880</v>
      </c>
      <c r="D18" s="30" t="n">
        <f aca="false">6300+9280+300</f>
        <v>15880</v>
      </c>
      <c r="E18" s="27" t="s">
        <v>13</v>
      </c>
      <c r="F18" s="24" t="s">
        <v>39</v>
      </c>
      <c r="G18" s="25" t="n">
        <f aca="false">D18</f>
        <v>15880</v>
      </c>
      <c r="H18" s="24" t="str">
        <f aca="false">F18</f>
        <v>หจก. ลำปางแสงสว่าง</v>
      </c>
      <c r="I18" s="26" t="n">
        <f aca="false">G18</f>
        <v>15880</v>
      </c>
      <c r="J18" s="27" t="s">
        <v>17</v>
      </c>
      <c r="K18" s="24" t="s">
        <v>40</v>
      </c>
    </row>
    <row r="19" s="4" customFormat="true" ht="24" hidden="false" customHeight="false" outlineLevel="0" collapsed="false">
      <c r="A19" s="13"/>
      <c r="B19" s="14" t="s">
        <v>41</v>
      </c>
      <c r="C19" s="15"/>
      <c r="D19" s="15"/>
      <c r="E19" s="36"/>
      <c r="F19" s="17"/>
      <c r="G19" s="18"/>
      <c r="H19" s="17"/>
      <c r="I19" s="15"/>
      <c r="J19" s="37"/>
      <c r="K19" s="17"/>
    </row>
    <row r="20" s="4" customFormat="true" ht="24" hidden="false" customHeight="false" outlineLevel="0" collapsed="false">
      <c r="A20" s="37" t="n">
        <v>1</v>
      </c>
      <c r="B20" s="29" t="s">
        <v>42</v>
      </c>
      <c r="C20" s="22" t="n">
        <f aca="false">D20</f>
        <v>6200</v>
      </c>
      <c r="D20" s="22" t="n">
        <v>6200</v>
      </c>
      <c r="E20" s="38" t="s">
        <v>13</v>
      </c>
      <c r="F20" s="39" t="s">
        <v>43</v>
      </c>
      <c r="G20" s="40" t="n">
        <f aca="false">C20</f>
        <v>6200</v>
      </c>
      <c r="H20" s="39" t="str">
        <f aca="false">F20</f>
        <v>หจก. ภัควัตเรดดิ้ง</v>
      </c>
      <c r="I20" s="22" t="n">
        <f aca="false">C20</f>
        <v>6200</v>
      </c>
      <c r="J20" s="23" t="s">
        <v>17</v>
      </c>
      <c r="K20" s="39" t="s">
        <v>44</v>
      </c>
    </row>
    <row r="21" s="4" customFormat="true" ht="24" hidden="false" customHeight="false" outlineLevel="0" collapsed="false">
      <c r="A21" s="37" t="n">
        <v>2</v>
      </c>
      <c r="B21" s="39" t="s">
        <v>45</v>
      </c>
      <c r="C21" s="22" t="n">
        <v>2200</v>
      </c>
      <c r="D21" s="22" t="n">
        <v>1950.1</v>
      </c>
      <c r="E21" s="38" t="s">
        <v>13</v>
      </c>
      <c r="F21" s="39" t="s">
        <v>46</v>
      </c>
      <c r="G21" s="40" t="n">
        <f aca="false">C21</f>
        <v>2200</v>
      </c>
      <c r="H21" s="39" t="str">
        <f aca="false">F21</f>
        <v>หจก.ศรีเฟื่องฟู</v>
      </c>
      <c r="I21" s="22" t="n">
        <f aca="false">C21</f>
        <v>2200</v>
      </c>
      <c r="J21" s="23" t="s">
        <v>17</v>
      </c>
      <c r="K21" s="39" t="s">
        <v>47</v>
      </c>
    </row>
    <row r="22" s="4" customFormat="true" ht="24" hidden="false" customHeight="false" outlineLevel="0" collapsed="false">
      <c r="A22" s="37" t="n">
        <v>3</v>
      </c>
      <c r="B22" s="39" t="s">
        <v>48</v>
      </c>
      <c r="C22" s="22" t="n">
        <f aca="false">D22</f>
        <v>2250</v>
      </c>
      <c r="D22" s="22" t="n">
        <v>2250</v>
      </c>
      <c r="E22" s="38" t="s">
        <v>13</v>
      </c>
      <c r="F22" s="39" t="s">
        <v>49</v>
      </c>
      <c r="G22" s="40" t="n">
        <f aca="false">C22</f>
        <v>2250</v>
      </c>
      <c r="H22" s="39" t="str">
        <f aca="false">F22</f>
        <v>บจก.สุวรรณฟาร์ม่า</v>
      </c>
      <c r="I22" s="22" t="n">
        <f aca="false">C22</f>
        <v>2250</v>
      </c>
      <c r="J22" s="23" t="s">
        <v>17</v>
      </c>
      <c r="K22" s="41" t="s">
        <v>50</v>
      </c>
    </row>
    <row r="23" s="4" customFormat="true" ht="24" hidden="false" customHeight="false" outlineLevel="0" collapsed="false">
      <c r="A23" s="37" t="n">
        <v>4</v>
      </c>
      <c r="B23" s="21" t="s">
        <v>42</v>
      </c>
      <c r="C23" s="22" t="n">
        <f aca="false">D23</f>
        <v>26970</v>
      </c>
      <c r="D23" s="22" t="n">
        <v>26970</v>
      </c>
      <c r="E23" s="38" t="s">
        <v>13</v>
      </c>
      <c r="F23" s="42" t="s">
        <v>51</v>
      </c>
      <c r="G23" s="40" t="n">
        <f aca="false">C23</f>
        <v>26970</v>
      </c>
      <c r="H23" s="39" t="str">
        <f aca="false">F23</f>
        <v>บจก.เยเนอรัล ฮอลปิตอล โปรดัคส์</v>
      </c>
      <c r="I23" s="22" t="n">
        <f aca="false">C23</f>
        <v>26970</v>
      </c>
      <c r="J23" s="23" t="s">
        <v>17</v>
      </c>
      <c r="K23" s="39" t="s">
        <v>52</v>
      </c>
    </row>
    <row r="24" s="4" customFormat="true" ht="24" hidden="false" customHeight="false" outlineLevel="0" collapsed="false">
      <c r="A24" s="37" t="n">
        <v>5</v>
      </c>
      <c r="B24" s="21" t="s">
        <v>42</v>
      </c>
      <c r="C24" s="43" t="n">
        <v>2900</v>
      </c>
      <c r="D24" s="22" t="n">
        <f aca="false">C24</f>
        <v>2900</v>
      </c>
      <c r="E24" s="38" t="s">
        <v>13</v>
      </c>
      <c r="F24" s="39" t="s">
        <v>51</v>
      </c>
      <c r="G24" s="40" t="n">
        <f aca="false">C24</f>
        <v>2900</v>
      </c>
      <c r="H24" s="39" t="str">
        <f aca="false">F24</f>
        <v>บจก.เยเนอรัล ฮอลปิตอล โปรดัคส์</v>
      </c>
      <c r="I24" s="22" t="n">
        <f aca="false">C24</f>
        <v>2900</v>
      </c>
      <c r="J24" s="23" t="s">
        <v>17</v>
      </c>
      <c r="K24" s="39" t="s">
        <v>53</v>
      </c>
    </row>
    <row r="25" s="4" customFormat="true" ht="24" hidden="false" customHeight="true" outlineLevel="0" collapsed="false">
      <c r="A25" s="37" t="n">
        <v>6</v>
      </c>
      <c r="B25" s="21" t="s">
        <v>42</v>
      </c>
      <c r="C25" s="43" t="n">
        <v>4250</v>
      </c>
      <c r="D25" s="22" t="n">
        <f aca="false">C25</f>
        <v>4250</v>
      </c>
      <c r="E25" s="38" t="s">
        <v>13</v>
      </c>
      <c r="F25" s="44" t="s">
        <v>54</v>
      </c>
      <c r="G25" s="40" t="n">
        <f aca="false">C25</f>
        <v>4250</v>
      </c>
      <c r="H25" s="39" t="str">
        <f aca="false">F25</f>
        <v>หจก.ภัควัตรเทรดดิ้ง</v>
      </c>
      <c r="I25" s="22" t="n">
        <f aca="false">C25</f>
        <v>4250</v>
      </c>
      <c r="J25" s="23" t="s">
        <v>17</v>
      </c>
      <c r="K25" s="45" t="s">
        <v>55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</row>
    <row r="26" s="4" customFormat="true" ht="24" hidden="false" customHeight="true" outlineLevel="0" collapsed="false">
      <c r="A26" s="37" t="n">
        <v>7</v>
      </c>
      <c r="B26" s="47" t="s">
        <v>56</v>
      </c>
      <c r="C26" s="43" t="n">
        <v>18500</v>
      </c>
      <c r="D26" s="22" t="n">
        <f aca="false">C26</f>
        <v>18500</v>
      </c>
      <c r="E26" s="38" t="s">
        <v>13</v>
      </c>
      <c r="F26" s="44" t="s">
        <v>54</v>
      </c>
      <c r="G26" s="40" t="n">
        <f aca="false">C26</f>
        <v>18500</v>
      </c>
      <c r="H26" s="39" t="str">
        <f aca="false">F26</f>
        <v>หจก.ภัควัตรเทรดดิ้ง</v>
      </c>
      <c r="I26" s="22" t="n">
        <f aca="false">C26</f>
        <v>18500</v>
      </c>
      <c r="J26" s="23" t="s">
        <v>17</v>
      </c>
      <c r="K26" s="39" t="s">
        <v>57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</row>
    <row r="27" s="4" customFormat="true" ht="24" hidden="false" customHeight="true" outlineLevel="0" collapsed="false">
      <c r="A27" s="37" t="n">
        <v>8</v>
      </c>
      <c r="B27" s="47" t="s">
        <v>42</v>
      </c>
      <c r="C27" s="43" t="n">
        <v>3300</v>
      </c>
      <c r="D27" s="22" t="n">
        <f aca="false">C27</f>
        <v>3300</v>
      </c>
      <c r="E27" s="38" t="s">
        <v>13</v>
      </c>
      <c r="F27" s="44" t="s">
        <v>58</v>
      </c>
      <c r="G27" s="40" t="n">
        <f aca="false">C27</f>
        <v>3300</v>
      </c>
      <c r="H27" s="39" t="str">
        <f aca="false">F27</f>
        <v>บจก.สุวรรณฟาร์ม่า</v>
      </c>
      <c r="I27" s="22" t="n">
        <f aca="false">C27</f>
        <v>3300</v>
      </c>
      <c r="J27" s="23" t="s">
        <v>17</v>
      </c>
      <c r="K27" s="45" t="s">
        <v>59</v>
      </c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</row>
    <row r="28" s="4" customFormat="true" ht="24" hidden="false" customHeight="false" outlineLevel="0" collapsed="false">
      <c r="A28" s="19" t="n">
        <v>9</v>
      </c>
      <c r="B28" s="48" t="s">
        <v>48</v>
      </c>
      <c r="C28" s="43" t="n">
        <v>3500</v>
      </c>
      <c r="D28" s="22" t="n">
        <f aca="false">C28</f>
        <v>3500</v>
      </c>
      <c r="E28" s="38" t="s">
        <v>13</v>
      </c>
      <c r="F28" s="44" t="s">
        <v>58</v>
      </c>
      <c r="G28" s="40" t="n">
        <f aca="false">C28</f>
        <v>3500</v>
      </c>
      <c r="H28" s="39" t="str">
        <f aca="false">F28</f>
        <v>บจก.สุวรรณฟาร์ม่า</v>
      </c>
      <c r="I28" s="22" t="n">
        <f aca="false">C28</f>
        <v>3500</v>
      </c>
      <c r="J28" s="23" t="s">
        <v>17</v>
      </c>
      <c r="K28" s="45" t="s">
        <v>60</v>
      </c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</row>
    <row r="29" s="50" customFormat="true" ht="24" hidden="false" customHeight="false" outlineLevel="0" collapsed="false">
      <c r="A29" s="49" t="n">
        <v>10</v>
      </c>
      <c r="B29" s="47" t="s">
        <v>42</v>
      </c>
      <c r="C29" s="43" t="n">
        <v>3300</v>
      </c>
      <c r="D29" s="22" t="n">
        <f aca="false">C29</f>
        <v>3300</v>
      </c>
      <c r="E29" s="38" t="s">
        <v>13</v>
      </c>
      <c r="F29" s="44" t="s">
        <v>58</v>
      </c>
      <c r="G29" s="40" t="n">
        <f aca="false">C29</f>
        <v>3300</v>
      </c>
      <c r="H29" s="39" t="str">
        <f aca="false">F29</f>
        <v>บจก.สุวรรณฟาร์ม่า</v>
      </c>
      <c r="I29" s="22" t="n">
        <f aca="false">C29</f>
        <v>3300</v>
      </c>
      <c r="J29" s="23" t="s">
        <v>17</v>
      </c>
      <c r="K29" s="45" t="s">
        <v>60</v>
      </c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</row>
    <row r="30" s="50" customFormat="true" ht="24" hidden="false" customHeight="false" outlineLevel="0" collapsed="false">
      <c r="A30" s="37" t="n">
        <v>11</v>
      </c>
      <c r="B30" s="47" t="s">
        <v>42</v>
      </c>
      <c r="C30" s="43" t="n">
        <v>3300</v>
      </c>
      <c r="D30" s="22" t="n">
        <f aca="false">C30</f>
        <v>3300</v>
      </c>
      <c r="E30" s="38" t="s">
        <v>13</v>
      </c>
      <c r="F30" s="45" t="s">
        <v>61</v>
      </c>
      <c r="G30" s="40" t="n">
        <f aca="false">C30</f>
        <v>3300</v>
      </c>
      <c r="H30" s="39" t="str">
        <f aca="false">F30</f>
        <v>บจก.เยเนอรัล ฮอลปิตอล โปรดัคส์</v>
      </c>
      <c r="I30" s="22" t="n">
        <f aca="false">C30</f>
        <v>3300</v>
      </c>
      <c r="J30" s="23" t="s">
        <v>17</v>
      </c>
      <c r="K30" s="39" t="s">
        <v>62</v>
      </c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</row>
    <row r="31" s="50" customFormat="true" ht="24" hidden="false" customHeight="false" outlineLevel="0" collapsed="false">
      <c r="A31" s="37" t="n">
        <v>12</v>
      </c>
      <c r="B31" s="47" t="s">
        <v>63</v>
      </c>
      <c r="C31" s="43" t="n">
        <v>2588.33</v>
      </c>
      <c r="D31" s="22" t="n">
        <f aca="false">C31</f>
        <v>2588.33</v>
      </c>
      <c r="E31" s="38" t="s">
        <v>13</v>
      </c>
      <c r="F31" s="45" t="s">
        <v>64</v>
      </c>
      <c r="G31" s="40" t="n">
        <f aca="false">C31</f>
        <v>2588.33</v>
      </c>
      <c r="H31" s="39" t="str">
        <f aca="false">F31</f>
        <v>บจก.โตโยต้า อันดามัน กระบี่</v>
      </c>
      <c r="I31" s="22" t="n">
        <f aca="false">C31</f>
        <v>2588.33</v>
      </c>
      <c r="J31" s="23" t="s">
        <v>17</v>
      </c>
      <c r="K31" s="45" t="s">
        <v>65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</row>
    <row r="32" s="52" customFormat="true" ht="24" hidden="false" customHeight="false" outlineLevel="0" collapsed="false">
      <c r="A32" s="37" t="n">
        <v>13</v>
      </c>
      <c r="B32" s="47" t="s">
        <v>66</v>
      </c>
      <c r="C32" s="43" t="n">
        <v>2000</v>
      </c>
      <c r="D32" s="22" t="n">
        <f aca="false">C32</f>
        <v>2000</v>
      </c>
      <c r="E32" s="38" t="s">
        <v>13</v>
      </c>
      <c r="F32" s="45" t="s">
        <v>67</v>
      </c>
      <c r="G32" s="40" t="n">
        <f aca="false">C32</f>
        <v>2000</v>
      </c>
      <c r="H32" s="39" t="str">
        <f aca="false">F32</f>
        <v>หจก.ศรีเฟื่องฟู</v>
      </c>
      <c r="I32" s="22" t="n">
        <f aca="false">C32</f>
        <v>2000</v>
      </c>
      <c r="J32" s="23" t="s">
        <v>17</v>
      </c>
      <c r="K32" s="45" t="s">
        <v>68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</row>
    <row r="33" s="52" customFormat="true" ht="24" hidden="false" customHeight="false" outlineLevel="0" collapsed="false">
      <c r="A33" s="37" t="n">
        <v>14</v>
      </c>
      <c r="B33" s="47" t="s">
        <v>69</v>
      </c>
      <c r="C33" s="43" t="n">
        <v>1000</v>
      </c>
      <c r="D33" s="22" t="n">
        <f aca="false">C33</f>
        <v>1000</v>
      </c>
      <c r="E33" s="38" t="s">
        <v>13</v>
      </c>
      <c r="F33" s="45" t="s">
        <v>70</v>
      </c>
      <c r="G33" s="40" t="n">
        <f aca="false">C33</f>
        <v>1000</v>
      </c>
      <c r="H33" s="39" t="str">
        <f aca="false">F33</f>
        <v>บจก.ก้องกิ่มเฮง ปิโตรเลียม</v>
      </c>
      <c r="I33" s="22" t="n">
        <f aca="false">C33</f>
        <v>1000</v>
      </c>
      <c r="J33" s="23" t="s">
        <v>17</v>
      </c>
      <c r="K33" s="45" t="s">
        <v>71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</row>
    <row r="34" s="52" customFormat="true" ht="24" hidden="false" customHeight="true" outlineLevel="0" collapsed="false">
      <c r="A34" s="23" t="n">
        <v>15</v>
      </c>
      <c r="B34" s="47" t="s">
        <v>72</v>
      </c>
      <c r="C34" s="43" t="n">
        <v>2000</v>
      </c>
      <c r="D34" s="22" t="n">
        <f aca="false">C34</f>
        <v>2000</v>
      </c>
      <c r="E34" s="38" t="s">
        <v>13</v>
      </c>
      <c r="F34" s="45" t="s">
        <v>70</v>
      </c>
      <c r="G34" s="40" t="n">
        <f aca="false">C34</f>
        <v>2000</v>
      </c>
      <c r="H34" s="39" t="str">
        <f aca="false">F34</f>
        <v>บจก.ก้องกิ่มเฮง ปิโตรเลียม</v>
      </c>
      <c r="I34" s="22" t="n">
        <f aca="false">C34</f>
        <v>2000</v>
      </c>
      <c r="J34" s="23" t="s">
        <v>17</v>
      </c>
      <c r="K34" s="45" t="s">
        <v>73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</row>
    <row r="35" s="50" customFormat="true" ht="24" hidden="false" customHeight="false" outlineLevel="0" collapsed="false">
      <c r="A35" s="23"/>
      <c r="B35" s="47"/>
      <c r="C35" s="43" t="n">
        <v>360</v>
      </c>
      <c r="D35" s="22" t="n">
        <f aca="false">C35</f>
        <v>360</v>
      </c>
      <c r="E35" s="38" t="s">
        <v>13</v>
      </c>
      <c r="F35" s="45" t="s">
        <v>74</v>
      </c>
      <c r="G35" s="40" t="n">
        <f aca="false">C35</f>
        <v>360</v>
      </c>
      <c r="H35" s="39" t="str">
        <f aca="false">F35</f>
        <v>ร้านคงเลิศเกษตรยนต์</v>
      </c>
      <c r="I35" s="22" t="n">
        <f aca="false">C35</f>
        <v>360</v>
      </c>
      <c r="J35" s="23" t="s">
        <v>17</v>
      </c>
      <c r="K35" s="45" t="s">
        <v>75</v>
      </c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</row>
    <row r="36" s="50" customFormat="true" ht="24" hidden="false" customHeight="false" outlineLevel="0" collapsed="false">
      <c r="A36" s="37" t="n">
        <v>16</v>
      </c>
      <c r="B36" s="47" t="s">
        <v>76</v>
      </c>
      <c r="C36" s="43" t="n">
        <v>3000</v>
      </c>
      <c r="D36" s="22" t="n">
        <f aca="false">C36</f>
        <v>3000</v>
      </c>
      <c r="E36" s="38" t="s">
        <v>13</v>
      </c>
      <c r="F36" s="45" t="s">
        <v>77</v>
      </c>
      <c r="G36" s="40" t="n">
        <f aca="false">C36</f>
        <v>3000</v>
      </c>
      <c r="H36" s="39" t="str">
        <f aca="false">F36</f>
        <v>โรงงานเภสัชกรรมแหลมทองการแพทย์</v>
      </c>
      <c r="I36" s="22" t="n">
        <f aca="false">C36</f>
        <v>3000</v>
      </c>
      <c r="J36" s="23" t="s">
        <v>17</v>
      </c>
      <c r="K36" s="45" t="s">
        <v>78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</row>
    <row r="37" s="50" customFormat="true" ht="24" hidden="false" customHeight="false" outlineLevel="0" collapsed="false">
      <c r="A37" s="37" t="n">
        <v>17</v>
      </c>
      <c r="B37" s="39" t="s">
        <v>79</v>
      </c>
      <c r="C37" s="22" t="n">
        <v>1020</v>
      </c>
      <c r="D37" s="22" t="n">
        <f aca="false">C37</f>
        <v>1020</v>
      </c>
      <c r="E37" s="38" t="s">
        <v>13</v>
      </c>
      <c r="F37" s="33" t="s">
        <v>74</v>
      </c>
      <c r="G37" s="40" t="n">
        <f aca="false">C37</f>
        <v>1020</v>
      </c>
      <c r="H37" s="39" t="str">
        <f aca="false">F37</f>
        <v>ร้านคงเลิศเกษตรยนต์</v>
      </c>
      <c r="I37" s="22" t="n">
        <f aca="false">C37</f>
        <v>1020</v>
      </c>
      <c r="J37" s="23" t="s">
        <v>17</v>
      </c>
      <c r="K37" s="39" t="s">
        <v>80</v>
      </c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</row>
    <row r="38" s="50" customFormat="true" ht="24" hidden="false" customHeight="false" outlineLevel="0" collapsed="false">
      <c r="A38" s="37" t="n">
        <v>18</v>
      </c>
      <c r="B38" s="39" t="s">
        <v>81</v>
      </c>
      <c r="C38" s="22" t="n">
        <v>5900</v>
      </c>
      <c r="D38" s="22" t="n">
        <f aca="false">C38</f>
        <v>5900</v>
      </c>
      <c r="E38" s="38" t="s">
        <v>13</v>
      </c>
      <c r="F38" s="33" t="s">
        <v>82</v>
      </c>
      <c r="G38" s="40" t="n">
        <f aca="false">C38</f>
        <v>5900</v>
      </c>
      <c r="H38" s="39" t="str">
        <f aca="false">F38</f>
        <v>บจก.ซีพีแอ็กซ์ตร้า</v>
      </c>
      <c r="I38" s="22" t="n">
        <f aca="false">C38</f>
        <v>5900</v>
      </c>
      <c r="J38" s="23" t="s">
        <v>17</v>
      </c>
      <c r="K38" s="39" t="s">
        <v>83</v>
      </c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</row>
    <row r="39" s="50" customFormat="true" ht="24" hidden="false" customHeight="false" outlineLevel="0" collapsed="false">
      <c r="A39" s="37" t="n">
        <v>19</v>
      </c>
      <c r="B39" s="39" t="s">
        <v>84</v>
      </c>
      <c r="C39" s="22" t="n">
        <f aca="false">2870+820+1650+790+990</f>
        <v>7120</v>
      </c>
      <c r="D39" s="22" t="n">
        <f aca="false">C39</f>
        <v>7120</v>
      </c>
      <c r="E39" s="38" t="s">
        <v>13</v>
      </c>
      <c r="F39" s="33" t="s">
        <v>85</v>
      </c>
      <c r="G39" s="40" t="n">
        <f aca="false">C39</f>
        <v>7120</v>
      </c>
      <c r="H39" s="39" t="str">
        <f aca="false">F39</f>
        <v>บจก.สมายปริ้นท์ติ้ง</v>
      </c>
      <c r="I39" s="22" t="n">
        <f aca="false">C39</f>
        <v>7120</v>
      </c>
      <c r="J39" s="23" t="s">
        <v>17</v>
      </c>
      <c r="K39" s="39" t="s">
        <v>86</v>
      </c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</row>
    <row r="40" s="50" customFormat="true" ht="24" hidden="false" customHeight="false" outlineLevel="0" collapsed="false">
      <c r="A40" s="37" t="n">
        <v>20</v>
      </c>
      <c r="B40" s="39" t="s">
        <v>87</v>
      </c>
      <c r="C40" s="22" t="n">
        <v>9500</v>
      </c>
      <c r="D40" s="22" t="n">
        <f aca="false">C40</f>
        <v>9500</v>
      </c>
      <c r="E40" s="38" t="s">
        <v>13</v>
      </c>
      <c r="F40" s="33" t="s">
        <v>88</v>
      </c>
      <c r="G40" s="40" t="n">
        <f aca="false">C40</f>
        <v>9500</v>
      </c>
      <c r="H40" s="39" t="str">
        <f aca="false">F40</f>
        <v>นายสุรพล ภู่ภิรมย์</v>
      </c>
      <c r="I40" s="22" t="n">
        <f aca="false">C40</f>
        <v>9500</v>
      </c>
      <c r="J40" s="23" t="s">
        <v>17</v>
      </c>
      <c r="K40" s="39" t="s">
        <v>89</v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</row>
    <row r="41" s="52" customFormat="true" ht="24" hidden="false" customHeight="false" outlineLevel="0" collapsed="false">
      <c r="A41" s="37" t="n">
        <v>21</v>
      </c>
      <c r="B41" s="47" t="s">
        <v>90</v>
      </c>
      <c r="C41" s="43" t="n">
        <v>9600</v>
      </c>
      <c r="D41" s="22" t="n">
        <f aca="false">C41</f>
        <v>9600</v>
      </c>
      <c r="E41" s="38" t="s">
        <v>13</v>
      </c>
      <c r="F41" s="33" t="s">
        <v>91</v>
      </c>
      <c r="G41" s="40" t="n">
        <f aca="false">C41</f>
        <v>9600</v>
      </c>
      <c r="H41" s="39" t="str">
        <f aca="false">F41</f>
        <v>หจก.ยอดโพธิ์ศิลาทอง</v>
      </c>
      <c r="I41" s="22" t="n">
        <f aca="false">C41</f>
        <v>9600</v>
      </c>
      <c r="J41" s="23" t="s">
        <v>17</v>
      </c>
      <c r="K41" s="39" t="s">
        <v>92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</row>
    <row r="42" s="50" customFormat="true" ht="24" hidden="false" customHeight="false" outlineLevel="0" collapsed="false">
      <c r="A42" s="37" t="n">
        <v>22</v>
      </c>
      <c r="B42" s="47" t="s">
        <v>93</v>
      </c>
      <c r="C42" s="43" t="n">
        <v>1300</v>
      </c>
      <c r="D42" s="22" t="n">
        <f aca="false">C42</f>
        <v>1300</v>
      </c>
      <c r="E42" s="38" t="s">
        <v>13</v>
      </c>
      <c r="F42" s="45" t="s">
        <v>67</v>
      </c>
      <c r="G42" s="40" t="n">
        <f aca="false">C42</f>
        <v>1300</v>
      </c>
      <c r="H42" s="39" t="str">
        <f aca="false">F42</f>
        <v>หจก.ศรีเฟื่องฟู</v>
      </c>
      <c r="I42" s="22" t="n">
        <f aca="false">C42</f>
        <v>1300</v>
      </c>
      <c r="J42" s="23" t="s">
        <v>17</v>
      </c>
      <c r="K42" s="45" t="s">
        <v>94</v>
      </c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</row>
    <row r="43" s="50" customFormat="true" ht="24" hidden="false" customHeight="false" outlineLevel="0" collapsed="false">
      <c r="A43" s="37" t="n">
        <v>23</v>
      </c>
      <c r="B43" s="47" t="s">
        <v>95</v>
      </c>
      <c r="C43" s="43" t="n">
        <v>11736.83</v>
      </c>
      <c r="D43" s="22" t="n">
        <f aca="false">C43</f>
        <v>11736.83</v>
      </c>
      <c r="E43" s="38" t="s">
        <v>13</v>
      </c>
      <c r="F43" s="45" t="s">
        <v>64</v>
      </c>
      <c r="G43" s="40" t="n">
        <f aca="false">C43</f>
        <v>11736.83</v>
      </c>
      <c r="H43" s="39" t="str">
        <f aca="false">F43</f>
        <v>บจก.โตโยต้า อันดามัน กระบี่</v>
      </c>
      <c r="I43" s="22" t="n">
        <f aca="false">C43</f>
        <v>11736.83</v>
      </c>
      <c r="J43" s="23" t="s">
        <v>17</v>
      </c>
      <c r="K43" s="45" t="s">
        <v>96</v>
      </c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</row>
    <row r="44" s="50" customFormat="true" ht="24" hidden="false" customHeight="false" outlineLevel="0" collapsed="false">
      <c r="A44" s="37" t="n">
        <v>24</v>
      </c>
      <c r="B44" s="39" t="s">
        <v>97</v>
      </c>
      <c r="C44" s="22" t="n">
        <f aca="false">1650+140+85+85</f>
        <v>1960</v>
      </c>
      <c r="D44" s="22" t="n">
        <f aca="false">C44</f>
        <v>1960</v>
      </c>
      <c r="E44" s="38" t="s">
        <v>13</v>
      </c>
      <c r="F44" s="33" t="s">
        <v>98</v>
      </c>
      <c r="G44" s="40" t="n">
        <f aca="false">C44</f>
        <v>1960</v>
      </c>
      <c r="H44" s="39" t="str">
        <f aca="false">F44</f>
        <v>ร้าน ว พิทยาภํณฑ์</v>
      </c>
      <c r="I44" s="22" t="n">
        <f aca="false">C44</f>
        <v>1960</v>
      </c>
      <c r="J44" s="23" t="s">
        <v>17</v>
      </c>
      <c r="K44" s="39" t="s">
        <v>99</v>
      </c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</row>
    <row r="45" s="50" customFormat="true" ht="24" hidden="false" customHeight="false" outlineLevel="0" collapsed="false">
      <c r="A45" s="37" t="n">
        <v>25</v>
      </c>
      <c r="B45" s="47" t="s">
        <v>42</v>
      </c>
      <c r="C45" s="43" t="n">
        <v>200</v>
      </c>
      <c r="D45" s="22" t="n">
        <f aca="false">C45</f>
        <v>200</v>
      </c>
      <c r="E45" s="38" t="s">
        <v>13</v>
      </c>
      <c r="F45" s="33" t="s">
        <v>100</v>
      </c>
      <c r="G45" s="40" t="n">
        <f aca="false">C45</f>
        <v>200</v>
      </c>
      <c r="H45" s="39" t="str">
        <f aca="false">F45</f>
        <v>บจก.เอ็มมิเน้นซ์ อินเตอร์เนชั่นแนล</v>
      </c>
      <c r="I45" s="22" t="n">
        <f aca="false">C45</f>
        <v>200</v>
      </c>
      <c r="J45" s="23" t="s">
        <v>17</v>
      </c>
      <c r="K45" s="39" t="s">
        <v>101</v>
      </c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</row>
    <row r="46" s="50" customFormat="true" ht="24" hidden="false" customHeight="false" outlineLevel="0" collapsed="false">
      <c r="A46" s="37" t="n">
        <v>26</v>
      </c>
      <c r="B46" s="39" t="s">
        <v>48</v>
      </c>
      <c r="C46" s="22" t="n">
        <v>987</v>
      </c>
      <c r="D46" s="22" t="n">
        <f aca="false">C46</f>
        <v>987</v>
      </c>
      <c r="E46" s="38" t="s">
        <v>13</v>
      </c>
      <c r="F46" s="33" t="s">
        <v>77</v>
      </c>
      <c r="G46" s="40" t="n">
        <f aca="false">C46</f>
        <v>987</v>
      </c>
      <c r="H46" s="39" t="str">
        <f aca="false">F46</f>
        <v>โรงงานเภสัชกรรมแหลมทองการแพทย์</v>
      </c>
      <c r="I46" s="22" t="n">
        <f aca="false">C46</f>
        <v>987</v>
      </c>
      <c r="J46" s="23" t="s">
        <v>17</v>
      </c>
      <c r="K46" s="39" t="s">
        <v>102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</row>
    <row r="47" s="50" customFormat="true" ht="24" hidden="false" customHeight="false" outlineLevel="0" collapsed="false">
      <c r="A47" s="37" t="n">
        <v>27</v>
      </c>
      <c r="B47" s="48" t="s">
        <v>48</v>
      </c>
      <c r="C47" s="22" t="n">
        <v>225</v>
      </c>
      <c r="D47" s="22" t="n">
        <f aca="false">C47</f>
        <v>225</v>
      </c>
      <c r="E47" s="38" t="s">
        <v>13</v>
      </c>
      <c r="F47" s="45" t="s">
        <v>77</v>
      </c>
      <c r="G47" s="40" t="n">
        <f aca="false">C47</f>
        <v>225</v>
      </c>
      <c r="H47" s="39" t="str">
        <f aca="false">F47</f>
        <v>โรงงานเภสัชกรรมแหลมทองการแพทย์</v>
      </c>
      <c r="I47" s="22" t="n">
        <f aca="false">C47</f>
        <v>225</v>
      </c>
      <c r="J47" s="23" t="s">
        <v>17</v>
      </c>
      <c r="K47" s="45" t="s">
        <v>103</v>
      </c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</row>
    <row r="48" s="4" customFormat="true" ht="35.25" hidden="false" customHeight="true" outlineLevel="0" collapsed="false">
      <c r="A48" s="13"/>
      <c r="B48" s="14" t="s">
        <v>104</v>
      </c>
      <c r="C48" s="15"/>
      <c r="D48" s="15"/>
      <c r="E48" s="36"/>
      <c r="F48" s="17"/>
      <c r="G48" s="18"/>
      <c r="H48" s="17"/>
      <c r="I48" s="15"/>
      <c r="J48" s="37"/>
      <c r="K48" s="53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</row>
    <row r="49" s="4" customFormat="true" ht="48" hidden="false" customHeight="false" outlineLevel="0" collapsed="false">
      <c r="A49" s="20" t="n">
        <v>1</v>
      </c>
      <c r="B49" s="21" t="s">
        <v>105</v>
      </c>
      <c r="C49" s="22" t="n">
        <v>9000</v>
      </c>
      <c r="D49" s="22" t="n">
        <f aca="false">C49</f>
        <v>9000</v>
      </c>
      <c r="E49" s="38" t="s">
        <v>13</v>
      </c>
      <c r="F49" s="42" t="s">
        <v>106</v>
      </c>
      <c r="G49" s="40" t="n">
        <f aca="false">C49</f>
        <v>9000</v>
      </c>
      <c r="H49" s="42" t="str">
        <f aca="false">F49</f>
        <v>สถานีบริการน้ำมันบางจาก สหกรณ์การเกษตรห้างฉัตร จำกัด</v>
      </c>
      <c r="I49" s="22" t="n">
        <f aca="false">C49</f>
        <v>9000</v>
      </c>
      <c r="J49" s="54" t="s">
        <v>17</v>
      </c>
      <c r="K49" s="39" t="s">
        <v>107</v>
      </c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</row>
    <row r="50" s="4" customFormat="true" ht="48" hidden="false" customHeight="false" outlineLevel="0" collapsed="false">
      <c r="A50" s="20" t="n">
        <v>2</v>
      </c>
      <c r="B50" s="24" t="s">
        <v>108</v>
      </c>
      <c r="C50" s="55" t="n">
        <v>8230.2</v>
      </c>
      <c r="D50" s="22" t="n">
        <f aca="false">C50</f>
        <v>8230.2</v>
      </c>
      <c r="E50" s="38" t="s">
        <v>13</v>
      </c>
      <c r="F50" s="42" t="s">
        <v>109</v>
      </c>
      <c r="G50" s="40" t="n">
        <f aca="false">C50</f>
        <v>8230.2</v>
      </c>
      <c r="H50" s="42" t="str">
        <f aca="false">F50</f>
        <v>บ. ริโก้ ( ประเทศไทย) จำกัด</v>
      </c>
      <c r="I50" s="22" t="n">
        <f aca="false">C50</f>
        <v>8230.2</v>
      </c>
      <c r="J50" s="54" t="s">
        <v>17</v>
      </c>
      <c r="K50" s="39" t="s">
        <v>110</v>
      </c>
      <c r="M50" s="56"/>
    </row>
    <row r="51" s="4" customFormat="true" ht="24" hidden="false" customHeight="false" outlineLevel="0" collapsed="false">
      <c r="A51" s="20" t="n">
        <v>3</v>
      </c>
      <c r="B51" s="21" t="s">
        <v>111</v>
      </c>
      <c r="C51" s="22" t="n">
        <v>9300</v>
      </c>
      <c r="D51" s="22" t="n">
        <f aca="false">C51</f>
        <v>9300</v>
      </c>
      <c r="E51" s="38" t="s">
        <v>13</v>
      </c>
      <c r="F51" s="42" t="s">
        <v>112</v>
      </c>
      <c r="G51" s="40" t="n">
        <f aca="false">C51</f>
        <v>9300</v>
      </c>
      <c r="H51" s="42" t="str">
        <f aca="false">F51</f>
        <v>นาย ชูระชาติ ใหม่ยศ</v>
      </c>
      <c r="I51" s="22" t="n">
        <f aca="false">C51</f>
        <v>9300</v>
      </c>
      <c r="J51" s="54" t="s">
        <v>17</v>
      </c>
      <c r="K51" s="39" t="s">
        <v>113</v>
      </c>
    </row>
    <row r="52" s="4" customFormat="true" ht="48" hidden="false" customHeight="false" outlineLevel="0" collapsed="false">
      <c r="A52" s="20" t="n">
        <v>4</v>
      </c>
      <c r="B52" s="21" t="s">
        <v>114</v>
      </c>
      <c r="C52" s="55" t="n">
        <v>6400</v>
      </c>
      <c r="D52" s="22" t="n">
        <f aca="false">C52</f>
        <v>6400</v>
      </c>
      <c r="E52" s="38" t="s">
        <v>13</v>
      </c>
      <c r="F52" s="42" t="s">
        <v>106</v>
      </c>
      <c r="G52" s="40" t="n">
        <f aca="false">C52</f>
        <v>6400</v>
      </c>
      <c r="H52" s="42" t="str">
        <f aca="false">F52</f>
        <v>สถานีบริการน้ำมันบางจาก สหกรณ์การเกษตรห้างฉัตร จำกัด</v>
      </c>
      <c r="I52" s="22" t="n">
        <f aca="false">C52</f>
        <v>6400</v>
      </c>
      <c r="J52" s="54" t="s">
        <v>17</v>
      </c>
      <c r="K52" s="39" t="s">
        <v>115</v>
      </c>
    </row>
    <row r="53" s="4" customFormat="true" ht="24" hidden="false" customHeight="false" outlineLevel="0" collapsed="false">
      <c r="A53" s="20" t="n">
        <v>5</v>
      </c>
      <c r="B53" s="21" t="s">
        <v>116</v>
      </c>
      <c r="C53" s="57" t="n">
        <v>9980</v>
      </c>
      <c r="D53" s="22" t="n">
        <f aca="false">C53</f>
        <v>9980</v>
      </c>
      <c r="E53" s="38" t="s">
        <v>13</v>
      </c>
      <c r="F53" s="24" t="s">
        <v>117</v>
      </c>
      <c r="G53" s="40" t="n">
        <f aca="false">C53</f>
        <v>9980</v>
      </c>
      <c r="H53" s="42" t="str">
        <f aca="false">F53</f>
        <v>ร้าน เอส เค พานิช (สำนักงานใหญ่)</v>
      </c>
      <c r="I53" s="22" t="n">
        <f aca="false">C53</f>
        <v>9980</v>
      </c>
      <c r="J53" s="54" t="s">
        <v>17</v>
      </c>
      <c r="K53" s="24" t="s">
        <v>118</v>
      </c>
    </row>
    <row r="54" s="4" customFormat="true" ht="24" hidden="false" customHeight="false" outlineLevel="0" collapsed="false">
      <c r="A54" s="20" t="n">
        <v>6</v>
      </c>
      <c r="B54" s="24" t="s">
        <v>119</v>
      </c>
      <c r="C54" s="58" t="n">
        <v>9202.27</v>
      </c>
      <c r="D54" s="22" t="n">
        <f aca="false">C54</f>
        <v>9202.27</v>
      </c>
      <c r="E54" s="38" t="s">
        <v>13</v>
      </c>
      <c r="F54" s="24" t="s">
        <v>120</v>
      </c>
      <c r="G54" s="40" t="n">
        <f aca="false">C54</f>
        <v>9202.27</v>
      </c>
      <c r="H54" s="42" t="str">
        <f aca="false">F54</f>
        <v>       บ.บริษัท โตโยต้า ลำปาง จำกัด                                   </v>
      </c>
      <c r="I54" s="22" t="n">
        <f aca="false">C54</f>
        <v>9202.27</v>
      </c>
      <c r="J54" s="54" t="s">
        <v>17</v>
      </c>
      <c r="K54" s="24" t="s">
        <v>121</v>
      </c>
    </row>
    <row r="55" s="4" customFormat="true" ht="24" hidden="false" customHeight="false" outlineLevel="0" collapsed="false">
      <c r="A55" s="20" t="n">
        <v>7</v>
      </c>
      <c r="B55" s="21" t="s">
        <v>122</v>
      </c>
      <c r="C55" s="22" t="n">
        <v>29439.25</v>
      </c>
      <c r="D55" s="22" t="n">
        <f aca="false">C55</f>
        <v>29439.25</v>
      </c>
      <c r="E55" s="38" t="s">
        <v>13</v>
      </c>
      <c r="F55" s="42" t="s">
        <v>123</v>
      </c>
      <c r="G55" s="40" t="n">
        <f aca="false">C55</f>
        <v>29439.25</v>
      </c>
      <c r="H55" s="42" t="str">
        <f aca="false">F55</f>
        <v>       บ.บริษัท โตโยต้า ลำปาง จำกัด       </v>
      </c>
      <c r="I55" s="22" t="n">
        <f aca="false">C55</f>
        <v>29439.25</v>
      </c>
      <c r="J55" s="54" t="s">
        <v>17</v>
      </c>
      <c r="K55" s="39" t="s">
        <v>124</v>
      </c>
    </row>
    <row r="56" s="4" customFormat="true" ht="24" hidden="false" customHeight="false" outlineLevel="0" collapsed="false">
      <c r="A56" s="20" t="n">
        <v>8</v>
      </c>
      <c r="B56" s="21" t="s">
        <v>116</v>
      </c>
      <c r="C56" s="22" t="n">
        <v>9385</v>
      </c>
      <c r="D56" s="22" t="n">
        <f aca="false">C56</f>
        <v>9385</v>
      </c>
      <c r="E56" s="38" t="s">
        <v>13</v>
      </c>
      <c r="F56" s="33" t="s">
        <v>117</v>
      </c>
      <c r="G56" s="40" t="n">
        <f aca="false">C56</f>
        <v>9385</v>
      </c>
      <c r="H56" s="42" t="str">
        <f aca="false">F56</f>
        <v>ร้าน เอส เค พานิช (สำนักงานใหญ่)</v>
      </c>
      <c r="I56" s="22" t="n">
        <f aca="false">C56</f>
        <v>9385</v>
      </c>
      <c r="J56" s="54" t="s">
        <v>17</v>
      </c>
      <c r="K56" s="39" t="s">
        <v>125</v>
      </c>
    </row>
    <row r="57" s="4" customFormat="true" ht="48" hidden="false" customHeight="false" outlineLevel="0" collapsed="false">
      <c r="A57" s="28" t="n">
        <v>9</v>
      </c>
      <c r="B57" s="29" t="s">
        <v>126</v>
      </c>
      <c r="C57" s="26" t="n">
        <v>17030</v>
      </c>
      <c r="D57" s="26" t="n">
        <f aca="false">C57</f>
        <v>17030</v>
      </c>
      <c r="E57" s="32" t="s">
        <v>13</v>
      </c>
      <c r="F57" s="33" t="s">
        <v>127</v>
      </c>
      <c r="G57" s="40" t="n">
        <f aca="false">C57</f>
        <v>17030</v>
      </c>
      <c r="H57" s="59" t="str">
        <f aca="false">F57</f>
        <v>สถานีบริการน้ำมันบางจาก สหกรณ์การเกษตรห้างฉัตร</v>
      </c>
      <c r="I57" s="22" t="n">
        <f aca="false">C57</f>
        <v>17030</v>
      </c>
      <c r="J57" s="23" t="s">
        <v>17</v>
      </c>
      <c r="K57" s="24" t="s">
        <v>128</v>
      </c>
    </row>
    <row r="58" s="4" customFormat="true" ht="30.75" hidden="false" customHeight="true" outlineLevel="0" collapsed="false">
      <c r="A58" s="20" t="n">
        <v>10</v>
      </c>
      <c r="B58" s="39" t="s">
        <v>129</v>
      </c>
      <c r="C58" s="58" t="n">
        <v>8500</v>
      </c>
      <c r="D58" s="22" t="n">
        <f aca="false">C58</f>
        <v>8500</v>
      </c>
      <c r="E58" s="38" t="s">
        <v>13</v>
      </c>
      <c r="F58" s="24" t="s">
        <v>130</v>
      </c>
      <c r="G58" s="40" t="n">
        <f aca="false">C58</f>
        <v>8500</v>
      </c>
      <c r="H58" s="42" t="str">
        <f aca="false">F58</f>
        <v>นางดวน ยาวิเลิศ</v>
      </c>
      <c r="I58" s="22" t="n">
        <f aca="false">C58</f>
        <v>8500</v>
      </c>
      <c r="J58" s="54" t="s">
        <v>17</v>
      </c>
      <c r="K58" s="24" t="s">
        <v>131</v>
      </c>
    </row>
    <row r="59" s="4" customFormat="true" ht="24" hidden="false" customHeight="false" outlineLevel="0" collapsed="false">
      <c r="A59" s="20" t="n">
        <v>11</v>
      </c>
      <c r="B59" s="60" t="s">
        <v>132</v>
      </c>
      <c r="C59" s="22" t="n">
        <v>8137.35</v>
      </c>
      <c r="D59" s="22" t="n">
        <f aca="false">C59</f>
        <v>8137.35</v>
      </c>
      <c r="E59" s="38" t="s">
        <v>13</v>
      </c>
      <c r="F59" s="60" t="s">
        <v>133</v>
      </c>
      <c r="G59" s="40" t="n">
        <f aca="false">C59</f>
        <v>8137.35</v>
      </c>
      <c r="H59" s="42" t="str">
        <f aca="false">F59</f>
        <v>บ.บริษัท โตโยต้า ลำปาง จำกัด    </v>
      </c>
      <c r="I59" s="22" t="n">
        <f aca="false">C59</f>
        <v>8137.35</v>
      </c>
      <c r="J59" s="54" t="s">
        <v>17</v>
      </c>
      <c r="K59" s="60" t="s">
        <v>134</v>
      </c>
    </row>
    <row r="60" s="4" customFormat="true" ht="24" hidden="false" customHeight="false" outlineLevel="0" collapsed="false">
      <c r="A60" s="20" t="n">
        <v>12</v>
      </c>
      <c r="B60" s="60" t="s">
        <v>135</v>
      </c>
      <c r="C60" s="22" t="n">
        <v>8160</v>
      </c>
      <c r="D60" s="22" t="n">
        <f aca="false">C60</f>
        <v>8160</v>
      </c>
      <c r="E60" s="38" t="s">
        <v>13</v>
      </c>
      <c r="F60" s="60" t="s">
        <v>136</v>
      </c>
      <c r="G60" s="40" t="n">
        <f aca="false">C60</f>
        <v>8160</v>
      </c>
      <c r="H60" s="42" t="str">
        <f aca="false">F60</f>
        <v>บ.รัตนาพันธ์ จำกัด (สำนักงานใหญ่)     </v>
      </c>
      <c r="I60" s="22" t="n">
        <f aca="false">C60</f>
        <v>8160</v>
      </c>
      <c r="J60" s="54" t="s">
        <v>17</v>
      </c>
      <c r="K60" s="60" t="s">
        <v>134</v>
      </c>
    </row>
    <row r="61" s="4" customFormat="true" ht="39" hidden="false" customHeight="true" outlineLevel="0" collapsed="false">
      <c r="A61" s="28" t="n">
        <v>13</v>
      </c>
      <c r="B61" s="24" t="s">
        <v>137</v>
      </c>
      <c r="C61" s="61" t="n">
        <v>1344</v>
      </c>
      <c r="D61" s="31" t="n">
        <f aca="false">C61</f>
        <v>1344</v>
      </c>
      <c r="E61" s="32" t="s">
        <v>13</v>
      </c>
      <c r="F61" s="33" t="s">
        <v>138</v>
      </c>
      <c r="G61" s="62" t="n">
        <f aca="false">C61</f>
        <v>1344</v>
      </c>
      <c r="H61" s="33" t="str">
        <f aca="false">F61</f>
        <v>ลำปาง แอลพีจี จำกัด</v>
      </c>
      <c r="I61" s="35" t="n">
        <f aca="false">C61</f>
        <v>1344</v>
      </c>
      <c r="J61" s="27" t="s">
        <v>17</v>
      </c>
      <c r="K61" s="24" t="s">
        <v>139</v>
      </c>
    </row>
    <row r="62" s="4" customFormat="true" ht="24" hidden="false" customHeight="false" outlineLevel="0" collapsed="false">
      <c r="A62" s="20" t="n">
        <v>14</v>
      </c>
      <c r="B62" s="60" t="s">
        <v>140</v>
      </c>
      <c r="C62" s="22" t="n">
        <v>7130.05</v>
      </c>
      <c r="D62" s="22" t="n">
        <f aca="false">C62</f>
        <v>7130.05</v>
      </c>
      <c r="E62" s="38" t="s">
        <v>13</v>
      </c>
      <c r="F62" s="60" t="s">
        <v>141</v>
      </c>
      <c r="G62" s="40" t="n">
        <f aca="false">C62</f>
        <v>7130.05</v>
      </c>
      <c r="H62" s="42" t="str">
        <f aca="false">F62</f>
        <v> บ.บริษัท โตโยต้า ลำปาง จำกัด  </v>
      </c>
      <c r="I62" s="22" t="n">
        <f aca="false">C62</f>
        <v>7130.05</v>
      </c>
      <c r="J62" s="23" t="s">
        <v>17</v>
      </c>
      <c r="K62" s="60" t="s">
        <v>142</v>
      </c>
    </row>
    <row r="63" s="4" customFormat="true" ht="24" hidden="false" customHeight="false" outlineLevel="0" collapsed="false">
      <c r="A63" s="20" t="n">
        <v>15</v>
      </c>
      <c r="B63" s="60" t="s">
        <v>143</v>
      </c>
      <c r="C63" s="22" t="n">
        <v>40900</v>
      </c>
      <c r="D63" s="22" t="n">
        <f aca="false">C63</f>
        <v>40900</v>
      </c>
      <c r="E63" s="38" t="s">
        <v>13</v>
      </c>
      <c r="F63" s="60" t="s">
        <v>144</v>
      </c>
      <c r="G63" s="40" t="n">
        <f aca="false">C63</f>
        <v>40900</v>
      </c>
      <c r="H63" s="42" t="str">
        <f aca="false">F63</f>
        <v>บ. เยเนอรัล ฮอสปิตัล โปรดัคส์  จำกัด (มหาชน)</v>
      </c>
      <c r="I63" s="22" t="n">
        <f aca="false">C63</f>
        <v>40900</v>
      </c>
      <c r="J63" s="54" t="s">
        <v>17</v>
      </c>
      <c r="K63" s="63" t="s">
        <v>145</v>
      </c>
    </row>
    <row r="64" s="4" customFormat="true" ht="24" hidden="false" customHeight="false" outlineLevel="0" collapsed="false">
      <c r="A64" s="20" t="n">
        <v>16</v>
      </c>
      <c r="B64" s="60" t="s">
        <v>143</v>
      </c>
      <c r="C64" s="22" t="n">
        <v>27000</v>
      </c>
      <c r="D64" s="22" t="n">
        <f aca="false">C64</f>
        <v>27000</v>
      </c>
      <c r="E64" s="38" t="s">
        <v>13</v>
      </c>
      <c r="F64" s="60" t="s">
        <v>146</v>
      </c>
      <c r="G64" s="40" t="n">
        <f aca="false">C64</f>
        <v>27000</v>
      </c>
      <c r="H64" s="42" t="str">
        <f aca="false">F64</f>
        <v>บ. ซิลลิค ฟาร์มา จำกัด</v>
      </c>
      <c r="I64" s="22" t="n">
        <f aca="false">C64</f>
        <v>27000</v>
      </c>
      <c r="J64" s="54" t="s">
        <v>17</v>
      </c>
      <c r="K64" s="63" t="s">
        <v>147</v>
      </c>
    </row>
    <row r="65" s="4" customFormat="true" ht="24" hidden="false" customHeight="false" outlineLevel="0" collapsed="false">
      <c r="A65" s="20" t="n">
        <v>17</v>
      </c>
      <c r="B65" s="60" t="s">
        <v>143</v>
      </c>
      <c r="C65" s="61" t="n">
        <v>96000</v>
      </c>
      <c r="D65" s="22" t="n">
        <f aca="false">C65</f>
        <v>96000</v>
      </c>
      <c r="E65" s="38" t="s">
        <v>13</v>
      </c>
      <c r="F65" s="60" t="s">
        <v>148</v>
      </c>
      <c r="G65" s="40" t="n">
        <f aca="false">C65</f>
        <v>96000</v>
      </c>
      <c r="H65" s="42" t="str">
        <f aca="false">F65</f>
        <v>หจก. ภิญโญฟาร์มาซี</v>
      </c>
      <c r="I65" s="22" t="n">
        <f aca="false">C65</f>
        <v>96000</v>
      </c>
      <c r="J65" s="54" t="s">
        <v>17</v>
      </c>
      <c r="K65" s="63" t="s">
        <v>149</v>
      </c>
    </row>
    <row r="66" s="4" customFormat="true" ht="24" hidden="false" customHeight="false" outlineLevel="0" collapsed="false">
      <c r="A66" s="20" t="n">
        <v>18</v>
      </c>
      <c r="B66" s="60" t="s">
        <v>150</v>
      </c>
      <c r="C66" s="22" t="n">
        <v>30000</v>
      </c>
      <c r="D66" s="22" t="n">
        <f aca="false">C66</f>
        <v>30000</v>
      </c>
      <c r="E66" s="38" t="s">
        <v>13</v>
      </c>
      <c r="F66" s="60" t="s">
        <v>146</v>
      </c>
      <c r="G66" s="40" t="n">
        <f aca="false">C66</f>
        <v>30000</v>
      </c>
      <c r="H66" s="42" t="str">
        <f aca="false">F66</f>
        <v>บ. ซิลลิค ฟาร์มา จำกัด</v>
      </c>
      <c r="I66" s="22" t="n">
        <f aca="false">C66</f>
        <v>30000</v>
      </c>
      <c r="J66" s="54" t="s">
        <v>17</v>
      </c>
      <c r="K66" s="60" t="s">
        <v>151</v>
      </c>
    </row>
    <row r="67" s="4" customFormat="true" ht="24" hidden="false" customHeight="false" outlineLevel="0" collapsed="false">
      <c r="A67" s="20" t="n">
        <v>19</v>
      </c>
      <c r="B67" s="60" t="s">
        <v>143</v>
      </c>
      <c r="C67" s="64" t="n">
        <v>7800</v>
      </c>
      <c r="D67" s="22" t="n">
        <f aca="false">C67</f>
        <v>7800</v>
      </c>
      <c r="E67" s="38" t="s">
        <v>13</v>
      </c>
      <c r="F67" s="39" t="s">
        <v>152</v>
      </c>
      <c r="G67" s="40" t="n">
        <f aca="false">C67</f>
        <v>7800</v>
      </c>
      <c r="H67" s="42" t="str">
        <f aca="false">F67</f>
        <v>บ. เยนเนอร์ราลดรั๊กส์เฮ้าส์ จำกัด</v>
      </c>
      <c r="I67" s="22" t="n">
        <f aca="false">C67</f>
        <v>7800</v>
      </c>
      <c r="J67" s="54" t="s">
        <v>17</v>
      </c>
      <c r="K67" s="39" t="s">
        <v>153</v>
      </c>
    </row>
    <row r="68" s="4" customFormat="true" ht="24" hidden="false" customHeight="false" outlineLevel="0" collapsed="false">
      <c r="A68" s="20" t="n">
        <v>20</v>
      </c>
      <c r="B68" s="39" t="s">
        <v>154</v>
      </c>
      <c r="C68" s="64" t="n">
        <v>4200</v>
      </c>
      <c r="D68" s="22" t="n">
        <f aca="false">C68</f>
        <v>4200</v>
      </c>
      <c r="E68" s="38" t="s">
        <v>13</v>
      </c>
      <c r="F68" s="39" t="s">
        <v>155</v>
      </c>
      <c r="G68" s="40" t="n">
        <f aca="false">C68</f>
        <v>4200</v>
      </c>
      <c r="H68" s="42" t="str">
        <f aca="false">F68</f>
        <v>ร้านอำพร</v>
      </c>
      <c r="I68" s="22" t="n">
        <f aca="false">C68</f>
        <v>4200</v>
      </c>
      <c r="J68" s="54" t="s">
        <v>17</v>
      </c>
      <c r="K68" s="39" t="s">
        <v>156</v>
      </c>
    </row>
    <row r="69" s="4" customFormat="true" ht="24" hidden="false" customHeight="false" outlineLevel="0" collapsed="false">
      <c r="A69" s="20" t="n">
        <v>21</v>
      </c>
      <c r="B69" s="39" t="s">
        <v>143</v>
      </c>
      <c r="C69" s="64" t="n">
        <v>62325</v>
      </c>
      <c r="D69" s="22" t="n">
        <f aca="false">C69</f>
        <v>62325</v>
      </c>
      <c r="E69" s="38" t="s">
        <v>13</v>
      </c>
      <c r="F69" s="39" t="s">
        <v>157</v>
      </c>
      <c r="G69" s="40" t="n">
        <f aca="false">C69</f>
        <v>62325</v>
      </c>
      <c r="H69" s="42" t="str">
        <f aca="false">F69</f>
        <v>บ. ช.เภสัช จำกัด (สำนักงานใหญ่)</v>
      </c>
      <c r="I69" s="22" t="n">
        <f aca="false">C69</f>
        <v>62325</v>
      </c>
      <c r="J69" s="54" t="s">
        <v>17</v>
      </c>
      <c r="K69" s="65" t="s">
        <v>158</v>
      </c>
    </row>
    <row r="70" s="4" customFormat="true" ht="24" hidden="false" customHeight="false" outlineLevel="0" collapsed="false">
      <c r="A70" s="20" t="n">
        <v>22</v>
      </c>
      <c r="B70" s="39" t="s">
        <v>143</v>
      </c>
      <c r="C70" s="64" t="n">
        <v>96000</v>
      </c>
      <c r="D70" s="22" t="n">
        <f aca="false">C70</f>
        <v>96000</v>
      </c>
      <c r="E70" s="38" t="s">
        <v>13</v>
      </c>
      <c r="F70" s="39" t="s">
        <v>148</v>
      </c>
      <c r="G70" s="40" t="n">
        <f aca="false">C70</f>
        <v>96000</v>
      </c>
      <c r="H70" s="42" t="str">
        <f aca="false">F70</f>
        <v>หจก. ภิญโญฟาร์มาซี</v>
      </c>
      <c r="I70" s="22" t="n">
        <f aca="false">C70</f>
        <v>96000</v>
      </c>
      <c r="J70" s="54" t="s">
        <v>17</v>
      </c>
      <c r="K70" s="39" t="s">
        <v>159</v>
      </c>
    </row>
    <row r="71" s="4" customFormat="true" ht="24" hidden="false" customHeight="false" outlineLevel="0" collapsed="false">
      <c r="A71" s="20" t="n">
        <v>23</v>
      </c>
      <c r="B71" s="39" t="s">
        <v>143</v>
      </c>
      <c r="C71" s="64" t="n">
        <v>30000</v>
      </c>
      <c r="D71" s="22" t="n">
        <f aca="false">C71</f>
        <v>30000</v>
      </c>
      <c r="E71" s="38" t="s">
        <v>13</v>
      </c>
      <c r="F71" s="39" t="s">
        <v>160</v>
      </c>
      <c r="G71" s="40" t="n">
        <f aca="false">C71</f>
        <v>30000</v>
      </c>
      <c r="H71" s="42" t="str">
        <f aca="false">F71</f>
        <v>บ. ที เอ็น พี เฮลท์แคร์ จำกัด</v>
      </c>
      <c r="I71" s="22" t="n">
        <f aca="false">C71</f>
        <v>30000</v>
      </c>
      <c r="J71" s="54" t="s">
        <v>17</v>
      </c>
      <c r="K71" s="39" t="s">
        <v>161</v>
      </c>
    </row>
    <row r="72" s="4" customFormat="true" ht="24" hidden="false" customHeight="false" outlineLevel="0" collapsed="false">
      <c r="A72" s="20" t="n">
        <v>24</v>
      </c>
      <c r="B72" s="66" t="s">
        <v>162</v>
      </c>
      <c r="C72" s="64" t="n">
        <v>34100</v>
      </c>
      <c r="D72" s="22" t="n">
        <f aca="false">C72</f>
        <v>34100</v>
      </c>
      <c r="E72" s="38" t="s">
        <v>13</v>
      </c>
      <c r="F72" s="67" t="s">
        <v>163</v>
      </c>
      <c r="G72" s="40" t="n">
        <f aca="false">C72</f>
        <v>34100</v>
      </c>
      <c r="H72" s="42" t="str">
        <f aca="false">F72</f>
        <v>นายชูระชาติ ใหม่ยศ</v>
      </c>
      <c r="I72" s="22" t="n">
        <f aca="false">C72</f>
        <v>34100</v>
      </c>
      <c r="J72" s="54" t="s">
        <v>17</v>
      </c>
      <c r="K72" s="39" t="s">
        <v>164</v>
      </c>
    </row>
    <row r="73" s="4" customFormat="true" ht="48" hidden="false" customHeight="false" outlineLevel="0" collapsed="false">
      <c r="A73" s="20" t="n">
        <v>25</v>
      </c>
      <c r="B73" s="39" t="s">
        <v>143</v>
      </c>
      <c r="C73" s="64" t="n">
        <v>7000</v>
      </c>
      <c r="D73" s="22" t="n">
        <v>37700</v>
      </c>
      <c r="E73" s="38" t="s">
        <v>13</v>
      </c>
      <c r="F73" s="39" t="s">
        <v>165</v>
      </c>
      <c r="G73" s="40" t="n">
        <f aca="false">C73</f>
        <v>7000</v>
      </c>
      <c r="H73" s="42" t="str">
        <f aca="false">F73</f>
        <v>บ. ที.พี.ดรัก แลบบอราทอรี่ส์ (1969)จำกัด</v>
      </c>
      <c r="I73" s="22" t="n">
        <f aca="false">C73</f>
        <v>7000</v>
      </c>
      <c r="J73" s="54" t="s">
        <v>17</v>
      </c>
      <c r="K73" s="60" t="s">
        <v>166</v>
      </c>
    </row>
    <row r="74" s="4" customFormat="true" ht="24" hidden="false" customHeight="false" outlineLevel="0" collapsed="false">
      <c r="A74" s="20" t="n">
        <v>26</v>
      </c>
      <c r="B74" s="39" t="s">
        <v>143</v>
      </c>
      <c r="C74" s="64" t="n">
        <v>6930</v>
      </c>
      <c r="D74" s="22" t="n">
        <f aca="false">C74</f>
        <v>6930</v>
      </c>
      <c r="E74" s="38" t="s">
        <v>13</v>
      </c>
      <c r="F74" s="39" t="s">
        <v>167</v>
      </c>
      <c r="G74" s="40" t="n">
        <f aca="false">C74</f>
        <v>6930</v>
      </c>
      <c r="H74" s="42" t="str">
        <f aca="false">F74</f>
        <v>บ. พี. ยูนีไทย จำกัด</v>
      </c>
      <c r="I74" s="22" t="n">
        <f aca="false">C74</f>
        <v>6930</v>
      </c>
      <c r="J74" s="54" t="s">
        <v>17</v>
      </c>
      <c r="K74" s="39" t="s">
        <v>168</v>
      </c>
    </row>
    <row r="75" s="4" customFormat="true" ht="24" hidden="false" customHeight="false" outlineLevel="0" collapsed="false">
      <c r="A75" s="20" t="n">
        <v>27</v>
      </c>
      <c r="B75" s="39" t="s">
        <v>143</v>
      </c>
      <c r="C75" s="64" t="n">
        <v>40500</v>
      </c>
      <c r="D75" s="22" t="n">
        <f aca="false">C75</f>
        <v>40500</v>
      </c>
      <c r="E75" s="38" t="s">
        <v>13</v>
      </c>
      <c r="F75" s="39" t="s">
        <v>146</v>
      </c>
      <c r="G75" s="40" t="n">
        <f aca="false">C75</f>
        <v>40500</v>
      </c>
      <c r="H75" s="42" t="str">
        <f aca="false">F75</f>
        <v>บ. ซิลลิค ฟาร์มา จำกัด</v>
      </c>
      <c r="I75" s="22" t="n">
        <f aca="false">C75</f>
        <v>40500</v>
      </c>
      <c r="J75" s="54" t="s">
        <v>17</v>
      </c>
      <c r="K75" s="39" t="s">
        <v>169</v>
      </c>
    </row>
    <row r="76" s="4" customFormat="true" ht="24" hidden="false" customHeight="false" outlineLevel="0" collapsed="false">
      <c r="A76" s="28" t="n">
        <v>28</v>
      </c>
      <c r="B76" s="39" t="s">
        <v>170</v>
      </c>
      <c r="C76" s="64" t="n">
        <v>50175</v>
      </c>
      <c r="D76" s="26" t="n">
        <f aca="false">C76</f>
        <v>50175</v>
      </c>
      <c r="E76" s="68" t="s">
        <v>13</v>
      </c>
      <c r="F76" s="39" t="s">
        <v>157</v>
      </c>
      <c r="G76" s="40" t="n">
        <f aca="false">C76</f>
        <v>50175</v>
      </c>
      <c r="H76" s="42" t="str">
        <f aca="false">F76</f>
        <v>บ. ช.เภสัช จำกัด (สำนักงานใหญ่)</v>
      </c>
      <c r="I76" s="22" t="n">
        <f aca="false">C76</f>
        <v>50175</v>
      </c>
      <c r="J76" s="54" t="s">
        <v>17</v>
      </c>
      <c r="K76" s="39" t="s">
        <v>171</v>
      </c>
    </row>
    <row r="77" s="4" customFormat="true" ht="24" hidden="false" customHeight="false" outlineLevel="0" collapsed="false">
      <c r="A77" s="28" t="n">
        <v>29</v>
      </c>
      <c r="B77" s="69" t="s">
        <v>143</v>
      </c>
      <c r="C77" s="26" t="n">
        <v>46010</v>
      </c>
      <c r="D77" s="26" t="n">
        <f aca="false">C77</f>
        <v>46010</v>
      </c>
      <c r="E77" s="68" t="s">
        <v>13</v>
      </c>
      <c r="F77" s="67" t="s">
        <v>146</v>
      </c>
      <c r="G77" s="25" t="n">
        <f aca="false">C77</f>
        <v>46010</v>
      </c>
      <c r="H77" s="59" t="str">
        <f aca="false">F77</f>
        <v>บ. ซิลลิค ฟาร์มา จำกัด</v>
      </c>
      <c r="I77" s="26" t="n">
        <f aca="false">C77</f>
        <v>46010</v>
      </c>
      <c r="J77" s="27" t="s">
        <v>17</v>
      </c>
      <c r="K77" s="39" t="s">
        <v>172</v>
      </c>
    </row>
    <row r="78" s="4" customFormat="true" ht="24" hidden="false" customHeight="false" outlineLevel="0" collapsed="false">
      <c r="A78" s="28" t="n">
        <v>30</v>
      </c>
      <c r="B78" s="39" t="s">
        <v>154</v>
      </c>
      <c r="C78" s="26" t="n">
        <v>17800</v>
      </c>
      <c r="D78" s="26" t="n">
        <f aca="false">C78</f>
        <v>17800</v>
      </c>
      <c r="E78" s="68" t="s">
        <v>13</v>
      </c>
      <c r="F78" s="67" t="s">
        <v>173</v>
      </c>
      <c r="G78" s="25" t="n">
        <f aca="false">C78</f>
        <v>17800</v>
      </c>
      <c r="H78" s="59" t="str">
        <f aca="false">F78</f>
        <v>บ. ไทยก๊อส จำกัด</v>
      </c>
      <c r="I78" s="26" t="n">
        <f aca="false">C78</f>
        <v>17800</v>
      </c>
      <c r="J78" s="27" t="s">
        <v>17</v>
      </c>
      <c r="K78" s="39" t="s">
        <v>174</v>
      </c>
    </row>
    <row r="79" s="4" customFormat="true" ht="24" hidden="false" customHeight="false" outlineLevel="0" collapsed="false">
      <c r="A79" s="28" t="n">
        <v>31</v>
      </c>
      <c r="B79" s="66" t="s">
        <v>175</v>
      </c>
      <c r="C79" s="64" t="n">
        <v>13910</v>
      </c>
      <c r="D79" s="26" t="n">
        <f aca="false">C79</f>
        <v>13910</v>
      </c>
      <c r="E79" s="68" t="s">
        <v>13</v>
      </c>
      <c r="F79" s="39" t="s">
        <v>176</v>
      </c>
      <c r="G79" s="25" t="n">
        <f aca="false">C79</f>
        <v>13910</v>
      </c>
      <c r="H79" s="59" t="str">
        <f aca="false">F79</f>
        <v>บ. แอ๊ดวานซ์ อินเตอร์ มีเดีย จำกัด</v>
      </c>
      <c r="I79" s="26" t="n">
        <f aca="false">C79</f>
        <v>13910</v>
      </c>
      <c r="J79" s="27" t="s">
        <v>17</v>
      </c>
      <c r="K79" s="39" t="s">
        <v>177</v>
      </c>
    </row>
    <row r="80" s="4" customFormat="true" ht="24" hidden="false" customHeight="false" outlineLevel="0" collapsed="false">
      <c r="A80" s="28" t="n">
        <v>32</v>
      </c>
      <c r="B80" s="39" t="s">
        <v>143</v>
      </c>
      <c r="C80" s="64" t="n">
        <v>96000</v>
      </c>
      <c r="D80" s="26" t="n">
        <f aca="false">C80</f>
        <v>96000</v>
      </c>
      <c r="E80" s="68" t="s">
        <v>13</v>
      </c>
      <c r="F80" s="67" t="s">
        <v>148</v>
      </c>
      <c r="G80" s="25" t="n">
        <f aca="false">C80</f>
        <v>96000</v>
      </c>
      <c r="H80" s="59" t="str">
        <f aca="false">F80</f>
        <v>หจก. ภิญโญฟาร์มาซี</v>
      </c>
      <c r="I80" s="26" t="n">
        <f aca="false">C80</f>
        <v>96000</v>
      </c>
      <c r="J80" s="27" t="s">
        <v>17</v>
      </c>
      <c r="K80" s="39" t="s">
        <v>178</v>
      </c>
    </row>
    <row r="81" s="4" customFormat="true" ht="24" hidden="false" customHeight="false" outlineLevel="0" collapsed="false">
      <c r="A81" s="28" t="n">
        <v>33</v>
      </c>
      <c r="B81" s="66" t="s">
        <v>143</v>
      </c>
      <c r="C81" s="64" t="n">
        <v>35800</v>
      </c>
      <c r="D81" s="26" t="n">
        <f aca="false">C81</f>
        <v>35800</v>
      </c>
      <c r="E81" s="68" t="s">
        <v>13</v>
      </c>
      <c r="F81" s="39" t="s">
        <v>165</v>
      </c>
      <c r="G81" s="25" t="n">
        <f aca="false">C81</f>
        <v>35800</v>
      </c>
      <c r="H81" s="59" t="str">
        <f aca="false">F81</f>
        <v>บ. ที.พี.ดรัก แลบบอราทอรี่ส์ (1969)จำกัด</v>
      </c>
      <c r="I81" s="26" t="n">
        <f aca="false">C81</f>
        <v>35800</v>
      </c>
      <c r="J81" s="27" t="s">
        <v>17</v>
      </c>
      <c r="K81" s="39" t="s">
        <v>179</v>
      </c>
    </row>
    <row r="82" s="4" customFormat="true" ht="24" hidden="false" customHeight="false" outlineLevel="0" collapsed="false">
      <c r="A82" s="28" t="n">
        <v>34</v>
      </c>
      <c r="B82" s="24" t="s">
        <v>180</v>
      </c>
      <c r="C82" s="64" t="n">
        <v>7934</v>
      </c>
      <c r="D82" s="26" t="n">
        <f aca="false">C82</f>
        <v>7934</v>
      </c>
      <c r="E82" s="68" t="s">
        <v>13</v>
      </c>
      <c r="F82" s="39" t="s">
        <v>181</v>
      </c>
      <c r="G82" s="25" t="n">
        <f aca="false">C82</f>
        <v>7934</v>
      </c>
      <c r="H82" s="59" t="str">
        <f aca="false">F82</f>
        <v>บิ๊กซี ซุปเปอร์เซ็นเตอร์ บมจ. (สาขาลำปาง)</v>
      </c>
      <c r="I82" s="26" t="n">
        <f aca="false">C82</f>
        <v>7934</v>
      </c>
      <c r="J82" s="27" t="s">
        <v>17</v>
      </c>
      <c r="K82" s="39" t="s">
        <v>182</v>
      </c>
    </row>
    <row r="83" s="4" customFormat="true" ht="24" hidden="false" customHeight="false" outlineLevel="0" collapsed="false">
      <c r="A83" s="28" t="n">
        <v>35</v>
      </c>
      <c r="B83" s="69" t="s">
        <v>183</v>
      </c>
      <c r="C83" s="26" t="n">
        <v>18000</v>
      </c>
      <c r="D83" s="26" t="n">
        <f aca="false">C83</f>
        <v>18000</v>
      </c>
      <c r="E83" s="68" t="s">
        <v>13</v>
      </c>
      <c r="F83" s="39" t="s">
        <v>184</v>
      </c>
      <c r="G83" s="25" t="n">
        <f aca="false">C83</f>
        <v>18000</v>
      </c>
      <c r="H83" s="59" t="str">
        <f aca="false">F83</f>
        <v>ร้านตองบริการ</v>
      </c>
      <c r="I83" s="26" t="n">
        <f aca="false">C83</f>
        <v>18000</v>
      </c>
      <c r="J83" s="23" t="s">
        <v>17</v>
      </c>
      <c r="K83" s="69" t="s">
        <v>185</v>
      </c>
    </row>
    <row r="84" s="4" customFormat="true" ht="24" hidden="false" customHeight="false" outlineLevel="0" collapsed="false">
      <c r="A84" s="20" t="n">
        <v>36</v>
      </c>
      <c r="B84" s="60" t="s">
        <v>183</v>
      </c>
      <c r="C84" s="22" t="n">
        <v>18000</v>
      </c>
      <c r="D84" s="22" t="n">
        <f aca="false">C84</f>
        <v>18000</v>
      </c>
      <c r="E84" s="38" t="s">
        <v>13</v>
      </c>
      <c r="F84" s="60" t="s">
        <v>184</v>
      </c>
      <c r="G84" s="40" t="n">
        <f aca="false">C84</f>
        <v>18000</v>
      </c>
      <c r="H84" s="42" t="str">
        <f aca="false">F84</f>
        <v>ร้านตองบริการ</v>
      </c>
      <c r="I84" s="22" t="n">
        <f aca="false">C84</f>
        <v>18000</v>
      </c>
      <c r="J84" s="54" t="s">
        <v>17</v>
      </c>
      <c r="K84" s="60" t="s">
        <v>185</v>
      </c>
    </row>
    <row r="85" s="4" customFormat="true" ht="24" hidden="false" customHeight="false" outlineLevel="0" collapsed="false">
      <c r="A85" s="20" t="n">
        <v>37</v>
      </c>
      <c r="B85" s="41" t="s">
        <v>186</v>
      </c>
      <c r="C85" s="70" t="n">
        <v>4500</v>
      </c>
      <c r="D85" s="22" t="n">
        <f aca="false">C85</f>
        <v>4500</v>
      </c>
      <c r="E85" s="38" t="s">
        <v>13</v>
      </c>
      <c r="F85" s="71" t="s">
        <v>184</v>
      </c>
      <c r="G85" s="40" t="n">
        <f aca="false">C85</f>
        <v>4500</v>
      </c>
      <c r="H85" s="42" t="str">
        <f aca="false">F85</f>
        <v>ร้านตองบริการ</v>
      </c>
      <c r="I85" s="22" t="n">
        <f aca="false">C85</f>
        <v>4500</v>
      </c>
      <c r="J85" s="54" t="s">
        <v>17</v>
      </c>
      <c r="K85" s="41" t="s">
        <v>187</v>
      </c>
    </row>
    <row r="86" s="4" customFormat="true" ht="24" hidden="false" customHeight="false" outlineLevel="0" collapsed="false">
      <c r="A86" s="20" t="n">
        <v>38</v>
      </c>
      <c r="B86" s="39" t="s">
        <v>143</v>
      </c>
      <c r="C86" s="64" t="n">
        <v>24720</v>
      </c>
      <c r="D86" s="22" t="n">
        <f aca="false">C86</f>
        <v>24720</v>
      </c>
      <c r="E86" s="38" t="s">
        <v>13</v>
      </c>
      <c r="F86" s="67" t="s">
        <v>188</v>
      </c>
      <c r="G86" s="40" t="n">
        <f aca="false">C86</f>
        <v>24720</v>
      </c>
      <c r="H86" s="42" t="str">
        <f aca="false">F86</f>
        <v>บ. เพ็ทเวิลด์ เซ็นเตอร์ จำกัด</v>
      </c>
      <c r="I86" s="22" t="n">
        <f aca="false">C86</f>
        <v>24720</v>
      </c>
      <c r="J86" s="54" t="s">
        <v>17</v>
      </c>
      <c r="K86" s="39" t="s">
        <v>189</v>
      </c>
    </row>
    <row r="87" s="4" customFormat="true" ht="24" hidden="false" customHeight="false" outlineLevel="0" collapsed="false">
      <c r="A87" s="20" t="n">
        <v>39</v>
      </c>
      <c r="B87" s="39" t="s">
        <v>190</v>
      </c>
      <c r="C87" s="64" t="n">
        <v>21000</v>
      </c>
      <c r="D87" s="22" t="n">
        <f aca="false">C87</f>
        <v>21000</v>
      </c>
      <c r="E87" s="38" t="s">
        <v>13</v>
      </c>
      <c r="F87" s="67" t="s">
        <v>191</v>
      </c>
      <c r="G87" s="40" t="n">
        <f aca="false">C87</f>
        <v>21000</v>
      </c>
      <c r="H87" s="42" t="str">
        <f aca="false">F87</f>
        <v>นางบังเขียว เปี้ยสาย</v>
      </c>
      <c r="I87" s="22" t="n">
        <f aca="false">C87</f>
        <v>21000</v>
      </c>
      <c r="J87" s="54" t="s">
        <v>17</v>
      </c>
      <c r="K87" s="39" t="s">
        <v>192</v>
      </c>
    </row>
    <row r="88" s="4" customFormat="true" ht="24" hidden="false" customHeight="false" outlineLevel="0" collapsed="false">
      <c r="A88" s="20" t="n">
        <v>40</v>
      </c>
      <c r="B88" s="60" t="s">
        <v>143</v>
      </c>
      <c r="C88" s="22" t="n">
        <v>29270</v>
      </c>
      <c r="D88" s="22" t="n">
        <f aca="false">C88</f>
        <v>29270</v>
      </c>
      <c r="E88" s="38" t="s">
        <v>13</v>
      </c>
      <c r="F88" s="60" t="s">
        <v>193</v>
      </c>
      <c r="G88" s="40" t="n">
        <f aca="false">C88</f>
        <v>29270</v>
      </c>
      <c r="H88" s="42" t="str">
        <f aca="false">F88</f>
        <v>บ. เยเนอรัล ฮอสปิตัล โปรดัคส์  </v>
      </c>
      <c r="I88" s="22" t="n">
        <f aca="false">C88</f>
        <v>29270</v>
      </c>
      <c r="J88" s="54" t="s">
        <v>17</v>
      </c>
      <c r="K88" s="60" t="s">
        <v>194</v>
      </c>
    </row>
    <row r="89" s="4" customFormat="true" ht="48" hidden="false" customHeight="false" outlineLevel="0" collapsed="false">
      <c r="A89" s="20" t="n">
        <v>41</v>
      </c>
      <c r="B89" s="60" t="s">
        <v>195</v>
      </c>
      <c r="C89" s="64" t="n">
        <v>1428</v>
      </c>
      <c r="D89" s="22" t="n">
        <f aca="false">C89</f>
        <v>1428</v>
      </c>
      <c r="E89" s="38" t="s">
        <v>13</v>
      </c>
      <c r="F89" s="67" t="s">
        <v>196</v>
      </c>
      <c r="G89" s="40" t="n">
        <f aca="false">C89</f>
        <v>1428</v>
      </c>
      <c r="H89" s="42" t="str">
        <f aca="false">F89</f>
        <v>หจก. ส.เรืองโรจน์สระบุรี</v>
      </c>
      <c r="I89" s="22" t="n">
        <f aca="false">C89</f>
        <v>1428</v>
      </c>
      <c r="J89" s="54" t="s">
        <v>17</v>
      </c>
      <c r="K89" s="39" t="s">
        <v>197</v>
      </c>
    </row>
    <row r="90" s="4" customFormat="true" ht="48" hidden="false" customHeight="false" outlineLevel="0" collapsed="false">
      <c r="A90" s="20" t="n">
        <v>42</v>
      </c>
      <c r="B90" s="60" t="s">
        <v>198</v>
      </c>
      <c r="C90" s="22" t="n">
        <v>4222</v>
      </c>
      <c r="D90" s="22" t="n">
        <f aca="false">C90</f>
        <v>4222</v>
      </c>
      <c r="E90" s="38" t="s">
        <v>13</v>
      </c>
      <c r="F90" s="60" t="s">
        <v>181</v>
      </c>
      <c r="G90" s="40" t="n">
        <f aca="false">C90</f>
        <v>4222</v>
      </c>
      <c r="H90" s="42" t="str">
        <f aca="false">F90</f>
        <v>บิ๊กซี ซุปเปอร์เซ็นเตอร์ บมจ. (สาขาลำปาง)</v>
      </c>
      <c r="I90" s="22" t="n">
        <f aca="false">C90</f>
        <v>4222</v>
      </c>
      <c r="J90" s="54" t="s">
        <v>17</v>
      </c>
      <c r="K90" s="60" t="s">
        <v>199</v>
      </c>
    </row>
    <row r="91" s="4" customFormat="true" ht="24" hidden="false" customHeight="false" outlineLevel="0" collapsed="false">
      <c r="A91" s="20" t="n">
        <v>43</v>
      </c>
      <c r="B91" s="39" t="s">
        <v>170</v>
      </c>
      <c r="C91" s="64" t="n">
        <v>690</v>
      </c>
      <c r="D91" s="22" t="n">
        <f aca="false">C91</f>
        <v>690</v>
      </c>
      <c r="E91" s="38" t="s">
        <v>13</v>
      </c>
      <c r="F91" s="39" t="s">
        <v>157</v>
      </c>
      <c r="G91" s="40" t="n">
        <f aca="false">C91</f>
        <v>690</v>
      </c>
      <c r="H91" s="42" t="str">
        <f aca="false">F91</f>
        <v>บ. ช.เภสัช จำกัด (สำนักงานใหญ่)</v>
      </c>
      <c r="I91" s="22" t="n">
        <f aca="false">C91</f>
        <v>690</v>
      </c>
      <c r="J91" s="54" t="s">
        <v>17</v>
      </c>
      <c r="K91" s="39" t="s">
        <v>200</v>
      </c>
    </row>
    <row r="92" s="4" customFormat="true" ht="24" hidden="false" customHeight="false" outlineLevel="0" collapsed="false">
      <c r="A92" s="20" t="n">
        <v>44</v>
      </c>
      <c r="B92" s="39" t="s">
        <v>201</v>
      </c>
      <c r="C92" s="64" t="n">
        <v>1250</v>
      </c>
      <c r="D92" s="22" t="n">
        <f aca="false">C92</f>
        <v>1250</v>
      </c>
      <c r="E92" s="38" t="s">
        <v>13</v>
      </c>
      <c r="F92" s="67" t="s">
        <v>202</v>
      </c>
      <c r="G92" s="40" t="n">
        <f aca="false">C92</f>
        <v>1250</v>
      </c>
      <c r="H92" s="42" t="str">
        <f aca="false">F92</f>
        <v>หจก. โอ๋ ประปา-บาดาล</v>
      </c>
      <c r="I92" s="22" t="n">
        <f aca="false">C92</f>
        <v>1250</v>
      </c>
      <c r="J92" s="54" t="s">
        <v>17</v>
      </c>
      <c r="K92" s="39" t="s">
        <v>203</v>
      </c>
    </row>
    <row r="93" s="4" customFormat="true" ht="24" hidden="false" customHeight="false" outlineLevel="0" collapsed="false">
      <c r="A93" s="20" t="n">
        <v>45</v>
      </c>
      <c r="B93" s="60" t="s">
        <v>204</v>
      </c>
      <c r="C93" s="22" t="n">
        <v>248</v>
      </c>
      <c r="D93" s="22" t="n">
        <f aca="false">C93</f>
        <v>248</v>
      </c>
      <c r="E93" s="38" t="s">
        <v>13</v>
      </c>
      <c r="F93" s="60" t="s">
        <v>205</v>
      </c>
      <c r="G93" s="40" t="n">
        <f aca="false">C93</f>
        <v>248</v>
      </c>
      <c r="H93" s="42" t="str">
        <f aca="false">F93</f>
        <v>หจก. คมศิลป์โฮม</v>
      </c>
      <c r="I93" s="22" t="n">
        <f aca="false">C93</f>
        <v>248</v>
      </c>
      <c r="J93" s="54" t="s">
        <v>17</v>
      </c>
      <c r="K93" s="60" t="s">
        <v>206</v>
      </c>
    </row>
    <row r="94" s="4" customFormat="true" ht="72" hidden="false" customHeight="false" outlineLevel="0" collapsed="false">
      <c r="A94" s="20" t="n">
        <v>46</v>
      </c>
      <c r="B94" s="60" t="s">
        <v>207</v>
      </c>
      <c r="C94" s="22" t="n">
        <v>3669</v>
      </c>
      <c r="D94" s="22" t="n">
        <v>7851.66</v>
      </c>
      <c r="E94" s="38" t="s">
        <v>13</v>
      </c>
      <c r="F94" s="63" t="s">
        <v>208</v>
      </c>
      <c r="G94" s="40" t="n">
        <f aca="false">C94</f>
        <v>3669</v>
      </c>
      <c r="H94" s="42" t="s">
        <v>209</v>
      </c>
      <c r="I94" s="22" t="n">
        <f aca="false">C94</f>
        <v>3669</v>
      </c>
      <c r="J94" s="54" t="s">
        <v>17</v>
      </c>
      <c r="K94" s="63" t="s">
        <v>210</v>
      </c>
    </row>
    <row r="95" s="4" customFormat="true" ht="72" hidden="false" customHeight="false" outlineLevel="0" collapsed="false">
      <c r="A95" s="20" t="n">
        <v>47</v>
      </c>
      <c r="B95" s="60" t="s">
        <v>211</v>
      </c>
      <c r="C95" s="22" t="n">
        <v>1944</v>
      </c>
      <c r="D95" s="22" t="n">
        <f aca="false">C95</f>
        <v>1944</v>
      </c>
      <c r="E95" s="38" t="s">
        <v>13</v>
      </c>
      <c r="F95" s="63" t="s">
        <v>212</v>
      </c>
      <c r="G95" s="40" t="n">
        <f aca="false">C95</f>
        <v>1944</v>
      </c>
      <c r="H95" s="42" t="s">
        <v>213</v>
      </c>
      <c r="I95" s="22" t="n">
        <f aca="false">C95</f>
        <v>1944</v>
      </c>
      <c r="J95" s="54" t="s">
        <v>17</v>
      </c>
      <c r="K95" s="60" t="s">
        <v>214</v>
      </c>
    </row>
    <row r="96" s="4" customFormat="true" ht="72" hidden="false" customHeight="false" outlineLevel="0" collapsed="false">
      <c r="A96" s="20" t="n">
        <v>48</v>
      </c>
      <c r="B96" s="60" t="s">
        <v>215</v>
      </c>
      <c r="C96" s="22" t="n">
        <v>1700</v>
      </c>
      <c r="D96" s="22" t="n">
        <v>3638</v>
      </c>
      <c r="E96" s="38" t="s">
        <v>13</v>
      </c>
      <c r="F96" s="63" t="s">
        <v>216</v>
      </c>
      <c r="G96" s="40" t="n">
        <v>1700</v>
      </c>
      <c r="H96" s="42" t="s">
        <v>217</v>
      </c>
      <c r="I96" s="22" t="n">
        <v>1700</v>
      </c>
      <c r="J96" s="54" t="s">
        <v>17</v>
      </c>
      <c r="K96" s="60" t="s">
        <v>218</v>
      </c>
    </row>
    <row r="97" s="4" customFormat="true" ht="24" hidden="false" customHeight="true" outlineLevel="0" collapsed="false">
      <c r="A97" s="20" t="n">
        <v>49</v>
      </c>
      <c r="B97" s="60" t="s">
        <v>219</v>
      </c>
      <c r="C97" s="22" t="n">
        <v>15718.3</v>
      </c>
      <c r="D97" s="22" t="n">
        <f aca="false">C97</f>
        <v>15718.3</v>
      </c>
      <c r="E97" s="38" t="s">
        <v>13</v>
      </c>
      <c r="F97" s="63" t="s">
        <v>220</v>
      </c>
      <c r="G97" s="40" t="n">
        <f aca="false">C97</f>
        <v>15718.3</v>
      </c>
      <c r="H97" s="42" t="s">
        <v>221</v>
      </c>
      <c r="I97" s="22" t="n">
        <f aca="false">C97</f>
        <v>15718.3</v>
      </c>
      <c r="J97" s="23" t="s">
        <v>17</v>
      </c>
      <c r="K97" s="60" t="s">
        <v>222</v>
      </c>
    </row>
    <row r="98" s="4" customFormat="true" ht="24" hidden="false" customHeight="false" outlineLevel="0" collapsed="false">
      <c r="A98" s="20"/>
      <c r="B98" s="60"/>
      <c r="C98" s="22"/>
      <c r="D98" s="22"/>
      <c r="E98" s="38"/>
      <c r="F98" s="63" t="s">
        <v>223</v>
      </c>
      <c r="G98" s="40"/>
      <c r="H98" s="42"/>
      <c r="I98" s="22"/>
      <c r="J98" s="23"/>
      <c r="K98" s="60"/>
    </row>
    <row r="99" s="4" customFormat="true" ht="24" hidden="false" customHeight="false" outlineLevel="0" collapsed="false">
      <c r="A99" s="20"/>
      <c r="B99" s="60"/>
      <c r="C99" s="22"/>
      <c r="D99" s="22"/>
      <c r="E99" s="38"/>
      <c r="F99" s="63" t="s">
        <v>224</v>
      </c>
      <c r="G99" s="40"/>
      <c r="H99" s="42"/>
      <c r="I99" s="22"/>
      <c r="J99" s="23"/>
      <c r="K99" s="60"/>
    </row>
    <row r="100" s="4" customFormat="true" ht="24" hidden="false" customHeight="true" outlineLevel="0" collapsed="false">
      <c r="A100" s="20" t="n">
        <v>50</v>
      </c>
      <c r="B100" s="60" t="s">
        <v>225</v>
      </c>
      <c r="C100" s="22" t="n">
        <v>18000</v>
      </c>
      <c r="D100" s="22" t="n">
        <v>38520</v>
      </c>
      <c r="E100" s="38" t="s">
        <v>13</v>
      </c>
      <c r="F100" s="63" t="s">
        <v>226</v>
      </c>
      <c r="G100" s="40" t="n">
        <f aca="false">C100</f>
        <v>18000</v>
      </c>
      <c r="H100" s="42" t="s">
        <v>227</v>
      </c>
      <c r="I100" s="22" t="n">
        <f aca="false">C100</f>
        <v>18000</v>
      </c>
      <c r="J100" s="23" t="s">
        <v>17</v>
      </c>
      <c r="K100" s="60" t="s">
        <v>228</v>
      </c>
    </row>
    <row r="101" s="4" customFormat="true" ht="24" hidden="false" customHeight="false" outlineLevel="0" collapsed="false">
      <c r="A101" s="20"/>
      <c r="B101" s="60"/>
      <c r="C101" s="22"/>
      <c r="D101" s="22"/>
      <c r="E101" s="38"/>
      <c r="F101" s="63" t="s">
        <v>229</v>
      </c>
      <c r="G101" s="40"/>
      <c r="H101" s="42"/>
      <c r="I101" s="22"/>
      <c r="J101" s="23"/>
      <c r="K101" s="60"/>
    </row>
    <row r="102" s="4" customFormat="true" ht="24" hidden="false" customHeight="false" outlineLevel="0" collapsed="false">
      <c r="A102" s="20"/>
      <c r="B102" s="60"/>
      <c r="C102" s="22"/>
      <c r="D102" s="22"/>
      <c r="E102" s="38"/>
      <c r="F102" s="63" t="s">
        <v>230</v>
      </c>
      <c r="G102" s="40"/>
      <c r="H102" s="42"/>
      <c r="I102" s="22"/>
      <c r="J102" s="23"/>
      <c r="K102" s="60"/>
    </row>
    <row r="103" s="4" customFormat="true" ht="24" hidden="false" customHeight="true" outlineLevel="0" collapsed="false">
      <c r="A103" s="20" t="n">
        <v>51</v>
      </c>
      <c r="B103" s="60" t="s">
        <v>231</v>
      </c>
      <c r="C103" s="22" t="n">
        <v>35</v>
      </c>
      <c r="D103" s="22" t="n">
        <v>6300</v>
      </c>
      <c r="E103" s="38" t="s">
        <v>13</v>
      </c>
      <c r="F103" s="63" t="s">
        <v>232</v>
      </c>
      <c r="G103" s="40" t="n">
        <v>35</v>
      </c>
      <c r="H103" s="42" t="s">
        <v>33</v>
      </c>
      <c r="I103" s="22" t="n">
        <v>35</v>
      </c>
      <c r="J103" s="23" t="s">
        <v>17</v>
      </c>
      <c r="K103" s="60" t="s">
        <v>233</v>
      </c>
    </row>
    <row r="104" s="4" customFormat="true" ht="24" hidden="false" customHeight="false" outlineLevel="0" collapsed="false">
      <c r="A104" s="20"/>
      <c r="B104" s="60"/>
      <c r="C104" s="22"/>
      <c r="D104" s="22"/>
      <c r="E104" s="38"/>
      <c r="F104" s="72" t="s">
        <v>234</v>
      </c>
      <c r="G104" s="40"/>
      <c r="H104" s="42"/>
      <c r="I104" s="22"/>
      <c r="J104" s="23"/>
      <c r="K104" s="60"/>
    </row>
    <row r="105" s="4" customFormat="true" ht="32.25" hidden="false" customHeight="true" outlineLevel="0" collapsed="false">
      <c r="A105" s="20" t="n">
        <v>52</v>
      </c>
      <c r="B105" s="60" t="s">
        <v>235</v>
      </c>
      <c r="C105" s="22" t="n">
        <v>790</v>
      </c>
      <c r="D105" s="22" t="n">
        <f aca="false">C105</f>
        <v>790</v>
      </c>
      <c r="E105" s="38" t="s">
        <v>13</v>
      </c>
      <c r="F105" s="63" t="s">
        <v>236</v>
      </c>
      <c r="G105" s="40" t="n">
        <f aca="false">C105</f>
        <v>790</v>
      </c>
      <c r="H105" s="63" t="s">
        <v>236</v>
      </c>
      <c r="I105" s="22" t="n">
        <f aca="false">G105</f>
        <v>790</v>
      </c>
      <c r="J105" s="23" t="s">
        <v>17</v>
      </c>
      <c r="K105" s="60" t="s">
        <v>237</v>
      </c>
    </row>
    <row r="106" s="4" customFormat="true" ht="24" hidden="false" customHeight="false" outlineLevel="0" collapsed="false">
      <c r="A106" s="20"/>
      <c r="B106" s="60"/>
      <c r="C106" s="22"/>
      <c r="D106" s="22"/>
      <c r="E106" s="38"/>
      <c r="F106" s="63" t="s">
        <v>238</v>
      </c>
      <c r="G106" s="40"/>
      <c r="H106" s="63"/>
      <c r="I106" s="22"/>
      <c r="J106" s="23"/>
      <c r="K106" s="60"/>
    </row>
    <row r="107" s="4" customFormat="true" ht="32.25" hidden="false" customHeight="true" outlineLevel="0" collapsed="false">
      <c r="A107" s="20" t="n">
        <v>53</v>
      </c>
      <c r="B107" s="60" t="s">
        <v>239</v>
      </c>
      <c r="C107" s="22" t="n">
        <v>1280</v>
      </c>
      <c r="D107" s="22" t="n">
        <f aca="false">C107</f>
        <v>1280</v>
      </c>
      <c r="E107" s="38" t="s">
        <v>13</v>
      </c>
      <c r="F107" s="63" t="s">
        <v>240</v>
      </c>
      <c r="G107" s="40" t="n">
        <f aca="false">C107</f>
        <v>1280</v>
      </c>
      <c r="H107" s="63" t="s">
        <v>240</v>
      </c>
      <c r="I107" s="22" t="n">
        <f aca="false">G107</f>
        <v>1280</v>
      </c>
      <c r="J107" s="23" t="s">
        <v>17</v>
      </c>
      <c r="K107" s="60" t="s">
        <v>241</v>
      </c>
    </row>
    <row r="108" s="4" customFormat="true" ht="24" hidden="false" customHeight="false" outlineLevel="0" collapsed="false">
      <c r="A108" s="20"/>
      <c r="B108" s="60"/>
      <c r="C108" s="22"/>
      <c r="D108" s="22"/>
      <c r="E108" s="38"/>
      <c r="F108" s="63" t="s">
        <v>242</v>
      </c>
      <c r="G108" s="40"/>
      <c r="H108" s="63"/>
      <c r="I108" s="22"/>
      <c r="J108" s="23"/>
      <c r="K108" s="60"/>
    </row>
    <row r="109" s="4" customFormat="true" ht="48" hidden="false" customHeight="false" outlineLevel="0" collapsed="false">
      <c r="A109" s="73" t="n">
        <v>54</v>
      </c>
      <c r="B109" s="74" t="s">
        <v>243</v>
      </c>
      <c r="C109" s="75" t="n">
        <v>1926</v>
      </c>
      <c r="D109" s="75" t="n">
        <f aca="false">C109</f>
        <v>1926</v>
      </c>
      <c r="E109" s="76" t="s">
        <v>13</v>
      </c>
      <c r="F109" s="63" t="s">
        <v>244</v>
      </c>
      <c r="G109" s="77" t="n">
        <f aca="false">D109</f>
        <v>1926</v>
      </c>
      <c r="H109" s="78" t="s">
        <v>245</v>
      </c>
      <c r="I109" s="75" t="n">
        <f aca="false">G109</f>
        <v>1926</v>
      </c>
      <c r="J109" s="54" t="s">
        <v>17</v>
      </c>
      <c r="K109" s="74" t="s">
        <v>246</v>
      </c>
    </row>
    <row r="110" s="4" customFormat="true" ht="24" hidden="false" customHeight="false" outlineLevel="0" collapsed="false">
      <c r="A110" s="20" t="n">
        <v>55</v>
      </c>
      <c r="B110" s="60" t="s">
        <v>247</v>
      </c>
      <c r="C110" s="22" t="n">
        <v>5000</v>
      </c>
      <c r="D110" s="22" t="n">
        <f aca="false">C110</f>
        <v>5000</v>
      </c>
      <c r="E110" s="38" t="s">
        <v>13</v>
      </c>
      <c r="F110" s="60" t="s">
        <v>248</v>
      </c>
      <c r="G110" s="77" t="n">
        <f aca="false">D110</f>
        <v>5000</v>
      </c>
      <c r="H110" s="42" t="str">
        <f aca="false">F110</f>
        <v>นายบุญยัง บุญเทียม</v>
      </c>
      <c r="I110" s="22" t="n">
        <f aca="false">G110</f>
        <v>5000</v>
      </c>
      <c r="J110" s="54" t="s">
        <v>17</v>
      </c>
      <c r="K110" s="60" t="s">
        <v>249</v>
      </c>
    </row>
    <row r="111" s="4" customFormat="true" ht="48" hidden="false" customHeight="false" outlineLevel="0" collapsed="false">
      <c r="A111" s="20" t="n">
        <v>56</v>
      </c>
      <c r="B111" s="60" t="s">
        <v>250</v>
      </c>
      <c r="C111" s="22" t="n">
        <v>49946</v>
      </c>
      <c r="D111" s="22" t="n">
        <f aca="false">C111</f>
        <v>49946</v>
      </c>
      <c r="E111" s="38" t="s">
        <v>13</v>
      </c>
      <c r="F111" s="60" t="s">
        <v>251</v>
      </c>
      <c r="G111" s="40" t="n">
        <f aca="false">D111</f>
        <v>49946</v>
      </c>
      <c r="H111" s="42" t="str">
        <f aca="false">F111</f>
        <v>นายนิทัศน์ ใจปินตา,หจก.คมศิลป์โฮม</v>
      </c>
      <c r="I111" s="22" t="n">
        <f aca="false">G111</f>
        <v>49946</v>
      </c>
      <c r="J111" s="54" t="s">
        <v>17</v>
      </c>
      <c r="K111" s="60" t="s">
        <v>252</v>
      </c>
    </row>
    <row r="112" s="4" customFormat="true" ht="48" hidden="false" customHeight="false" outlineLevel="0" collapsed="false">
      <c r="A112" s="20" t="n">
        <v>57</v>
      </c>
      <c r="B112" s="60" t="s">
        <v>253</v>
      </c>
      <c r="C112" s="22" t="n">
        <v>20253</v>
      </c>
      <c r="D112" s="22" t="n">
        <f aca="false">C112</f>
        <v>20253</v>
      </c>
      <c r="E112" s="38" t="s">
        <v>13</v>
      </c>
      <c r="F112" s="63" t="s">
        <v>254</v>
      </c>
      <c r="G112" s="40" t="n">
        <f aca="false">C112</f>
        <v>20253</v>
      </c>
      <c r="H112" s="79" t="s">
        <v>255</v>
      </c>
      <c r="I112" s="22" t="n">
        <f aca="false">C112</f>
        <v>20253</v>
      </c>
      <c r="J112" s="54" t="s">
        <v>17</v>
      </c>
      <c r="K112" s="60" t="s">
        <v>256</v>
      </c>
    </row>
    <row r="113" s="4" customFormat="true" ht="36.75" hidden="false" customHeight="true" outlineLevel="0" collapsed="false">
      <c r="A113" s="13"/>
      <c r="B113" s="14" t="s">
        <v>257</v>
      </c>
      <c r="C113" s="15"/>
      <c r="D113" s="15"/>
      <c r="E113" s="36"/>
      <c r="F113" s="17"/>
      <c r="G113" s="18"/>
      <c r="H113" s="17"/>
      <c r="I113" s="15"/>
      <c r="J113" s="37"/>
      <c r="K113" s="53"/>
    </row>
    <row r="114" s="4" customFormat="true" ht="24" hidden="false" customHeight="true" outlineLevel="0" collapsed="false">
      <c r="A114" s="20" t="n">
        <v>1</v>
      </c>
      <c r="B114" s="80" t="s">
        <v>258</v>
      </c>
      <c r="C114" s="22" t="n">
        <v>2200</v>
      </c>
      <c r="D114" s="22" t="n">
        <f aca="false">C114</f>
        <v>2200</v>
      </c>
      <c r="E114" s="81" t="s">
        <v>13</v>
      </c>
      <c r="F114" s="33" t="s">
        <v>259</v>
      </c>
      <c r="G114" s="82" t="n">
        <v>2200</v>
      </c>
      <c r="H114" s="33" t="str">
        <f aca="false">F114</f>
        <v>ร้านแอทไซน์ 2020</v>
      </c>
      <c r="I114" s="22" t="n">
        <f aca="false">C114</f>
        <v>2200</v>
      </c>
      <c r="J114" s="23" t="s">
        <v>17</v>
      </c>
      <c r="K114" s="83" t="s">
        <v>260</v>
      </c>
    </row>
    <row r="115" s="4" customFormat="true" ht="24" hidden="false" customHeight="false" outlineLevel="0" collapsed="false">
      <c r="A115" s="20"/>
      <c r="B115" s="84" t="s">
        <v>261</v>
      </c>
      <c r="C115" s="22"/>
      <c r="D115" s="22"/>
      <c r="E115" s="81"/>
      <c r="F115" s="85" t="s">
        <v>262</v>
      </c>
      <c r="G115" s="82" t="n">
        <v>3320</v>
      </c>
      <c r="H115" s="65"/>
      <c r="I115" s="22"/>
      <c r="J115" s="37"/>
      <c r="K115" s="33"/>
    </row>
    <row r="116" s="4" customFormat="true" ht="30" hidden="false" customHeight="true" outlineLevel="0" collapsed="false">
      <c r="A116" s="28" t="n">
        <v>2</v>
      </c>
      <c r="B116" s="69" t="s">
        <v>263</v>
      </c>
      <c r="C116" s="26" t="n">
        <v>23482.5</v>
      </c>
      <c r="D116" s="26" t="n">
        <f aca="false">C116</f>
        <v>23482.5</v>
      </c>
      <c r="E116" s="86" t="s">
        <v>264</v>
      </c>
      <c r="F116" s="39" t="s">
        <v>265</v>
      </c>
      <c r="G116" s="87" t="n">
        <v>210</v>
      </c>
      <c r="H116" s="33" t="str">
        <f aca="false">F116</f>
        <v>หญ้าจากนายจำลอง รังสรรค์</v>
      </c>
      <c r="I116" s="22" t="n">
        <f aca="false">G116</f>
        <v>210</v>
      </c>
      <c r="J116" s="23" t="s">
        <v>17</v>
      </c>
      <c r="K116" s="67" t="s">
        <v>266</v>
      </c>
    </row>
    <row r="117" s="4" customFormat="true" ht="24" hidden="false" customHeight="false" outlineLevel="0" collapsed="false">
      <c r="A117" s="28"/>
      <c r="B117" s="69"/>
      <c r="C117" s="26"/>
      <c r="D117" s="26"/>
      <c r="E117" s="86"/>
      <c r="F117" s="39" t="s">
        <v>267</v>
      </c>
      <c r="G117" s="88" t="n">
        <v>3600</v>
      </c>
      <c r="H117" s="33" t="str">
        <f aca="false">F117</f>
        <v>กล้วยจากนางพรรณา สุกใส</v>
      </c>
      <c r="I117" s="22" t="n">
        <f aca="false">G117</f>
        <v>3600</v>
      </c>
      <c r="J117" s="23" t="s">
        <v>17</v>
      </c>
      <c r="K117" s="67" t="s">
        <v>268</v>
      </c>
    </row>
    <row r="118" s="4" customFormat="true" ht="24" hidden="false" customHeight="false" outlineLevel="0" collapsed="false">
      <c r="A118" s="28"/>
      <c r="B118" s="69"/>
      <c r="C118" s="26"/>
      <c r="D118" s="26"/>
      <c r="E118" s="86"/>
      <c r="F118" s="39" t="s">
        <v>269</v>
      </c>
      <c r="G118" s="88" t="n">
        <v>4000</v>
      </c>
      <c r="H118" s="33" t="str">
        <f aca="false">F118</f>
        <v>ฟักทองจากนางพรรณา สุขใส</v>
      </c>
      <c r="I118" s="22" t="n">
        <f aca="false">G118</f>
        <v>4000</v>
      </c>
      <c r="J118" s="23" t="s">
        <v>17</v>
      </c>
      <c r="K118" s="67" t="s">
        <v>270</v>
      </c>
    </row>
    <row r="119" s="4" customFormat="true" ht="24" hidden="false" customHeight="false" outlineLevel="0" collapsed="false">
      <c r="A119" s="28"/>
      <c r="B119" s="69"/>
      <c r="C119" s="26"/>
      <c r="D119" s="26"/>
      <c r="E119" s="86"/>
      <c r="F119" s="39" t="s">
        <v>271</v>
      </c>
      <c r="G119" s="89" t="n">
        <v>6500</v>
      </c>
      <c r="H119" s="33" t="str">
        <f aca="false">F119</f>
        <v>ข้าวโพดจากนายปณชัย ภีระบรรณ</v>
      </c>
      <c r="I119" s="22" t="n">
        <f aca="false">G119</f>
        <v>6500</v>
      </c>
      <c r="J119" s="23" t="s">
        <v>17</v>
      </c>
      <c r="K119" s="67" t="s">
        <v>272</v>
      </c>
    </row>
    <row r="120" s="4" customFormat="true" ht="24" hidden="false" customHeight="false" outlineLevel="0" collapsed="false">
      <c r="A120" s="28"/>
      <c r="B120" s="69"/>
      <c r="C120" s="26"/>
      <c r="D120" s="26"/>
      <c r="E120" s="86"/>
      <c r="F120" s="39" t="s">
        <v>273</v>
      </c>
      <c r="G120" s="88" t="n">
        <v>520</v>
      </c>
      <c r="H120" s="33" t="str">
        <f aca="false">F120</f>
        <v>แครอทจากนายปณชัย ภีระบรรณ</v>
      </c>
      <c r="I120" s="22" t="n">
        <f aca="false">G120</f>
        <v>520</v>
      </c>
      <c r="J120" s="23" t="s">
        <v>17</v>
      </c>
      <c r="K120" s="67" t="s">
        <v>272</v>
      </c>
    </row>
    <row r="121" s="4" customFormat="true" ht="24" hidden="false" customHeight="false" outlineLevel="0" collapsed="false">
      <c r="A121" s="28"/>
      <c r="B121" s="69"/>
      <c r="C121" s="26"/>
      <c r="D121" s="26"/>
      <c r="E121" s="86"/>
      <c r="F121" s="39" t="s">
        <v>274</v>
      </c>
      <c r="G121" s="88" t="n">
        <v>8502.5</v>
      </c>
      <c r="H121" s="33" t="str">
        <f aca="false">F121</f>
        <v>อ้อยจากร.ต จีรศักดิ์ สามณี</v>
      </c>
      <c r="I121" s="22" t="n">
        <f aca="false">G121</f>
        <v>8502.5</v>
      </c>
      <c r="J121" s="23" t="s">
        <v>17</v>
      </c>
      <c r="K121" s="67" t="s">
        <v>275</v>
      </c>
    </row>
    <row r="122" s="4" customFormat="true" ht="24" hidden="false" customHeight="false" outlineLevel="0" collapsed="false">
      <c r="A122" s="28"/>
      <c r="B122" s="69"/>
      <c r="C122" s="26"/>
      <c r="D122" s="26"/>
      <c r="E122" s="86"/>
      <c r="F122" s="39" t="s">
        <v>265</v>
      </c>
      <c r="G122" s="90" t="n">
        <v>150</v>
      </c>
      <c r="H122" s="33" t="str">
        <f aca="false">F122</f>
        <v>หญ้าจากนายจำลอง รังสรรค์</v>
      </c>
      <c r="I122" s="22" t="n">
        <f aca="false">G122</f>
        <v>150</v>
      </c>
      <c r="J122" s="23" t="s">
        <v>17</v>
      </c>
      <c r="K122" s="67" t="s">
        <v>276</v>
      </c>
    </row>
    <row r="123" s="4" customFormat="true" ht="30.75" hidden="false" customHeight="true" outlineLevel="0" collapsed="false">
      <c r="A123" s="20" t="n">
        <v>3</v>
      </c>
      <c r="B123" s="60" t="s">
        <v>277</v>
      </c>
      <c r="C123" s="22" t="n">
        <v>29630</v>
      </c>
      <c r="D123" s="22" t="n">
        <f aca="false">C123</f>
        <v>29630</v>
      </c>
      <c r="E123" s="81" t="s">
        <v>264</v>
      </c>
      <c r="F123" s="39" t="s">
        <v>278</v>
      </c>
      <c r="G123" s="87" t="n">
        <v>150</v>
      </c>
      <c r="H123" s="33" t="str">
        <f aca="false">F123</f>
        <v>หญ้าจากนายจำลองรังสรรค์</v>
      </c>
      <c r="I123" s="22" t="n">
        <f aca="false">G123</f>
        <v>150</v>
      </c>
      <c r="J123" s="23" t="s">
        <v>17</v>
      </c>
      <c r="K123" s="91" t="s">
        <v>279</v>
      </c>
    </row>
    <row r="124" s="4" customFormat="true" ht="30.75" hidden="false" customHeight="true" outlineLevel="0" collapsed="false">
      <c r="A124" s="20"/>
      <c r="B124" s="60"/>
      <c r="C124" s="22"/>
      <c r="D124" s="22"/>
      <c r="E124" s="81"/>
      <c r="F124" s="39" t="s">
        <v>280</v>
      </c>
      <c r="G124" s="92" t="n">
        <v>3600</v>
      </c>
      <c r="H124" s="33" t="str">
        <f aca="false">F124</f>
        <v>กล้วยจากนางพรรณา สุขใส</v>
      </c>
      <c r="I124" s="22" t="n">
        <f aca="false">G124</f>
        <v>3600</v>
      </c>
      <c r="J124" s="23" t="s">
        <v>17</v>
      </c>
      <c r="K124" s="67" t="s">
        <v>281</v>
      </c>
    </row>
    <row r="125" s="4" customFormat="true" ht="30.75" hidden="false" customHeight="true" outlineLevel="0" collapsed="false">
      <c r="A125" s="20"/>
      <c r="B125" s="60"/>
      <c r="C125" s="22"/>
      <c r="D125" s="22"/>
      <c r="E125" s="81"/>
      <c r="F125" s="39" t="s">
        <v>271</v>
      </c>
      <c r="G125" s="92" t="n">
        <v>8450</v>
      </c>
      <c r="H125" s="33" t="str">
        <f aca="false">F125</f>
        <v>ข้าวโพดจากนายปณชัย ภีระบรรณ</v>
      </c>
      <c r="I125" s="22" t="n">
        <f aca="false">G125</f>
        <v>8450</v>
      </c>
      <c r="J125" s="23" t="s">
        <v>17</v>
      </c>
      <c r="K125" s="67" t="s">
        <v>282</v>
      </c>
      <c r="L125" s="56"/>
    </row>
    <row r="126" s="4" customFormat="true" ht="30.75" hidden="false" customHeight="true" outlineLevel="0" collapsed="false">
      <c r="A126" s="20"/>
      <c r="B126" s="60"/>
      <c r="C126" s="22"/>
      <c r="D126" s="22"/>
      <c r="E126" s="81"/>
      <c r="F126" s="39" t="s">
        <v>273</v>
      </c>
      <c r="G126" s="92" t="n">
        <v>650</v>
      </c>
      <c r="H126" s="33" t="str">
        <f aca="false">F126</f>
        <v>แครอทจากนายปณชัย ภีระบรรณ</v>
      </c>
      <c r="I126" s="22" t="n">
        <f aca="false">G126</f>
        <v>650</v>
      </c>
      <c r="J126" s="23" t="s">
        <v>17</v>
      </c>
      <c r="K126" s="67" t="s">
        <v>282</v>
      </c>
    </row>
    <row r="127" s="4" customFormat="true" ht="30.75" hidden="false" customHeight="true" outlineLevel="0" collapsed="false">
      <c r="A127" s="20"/>
      <c r="B127" s="60"/>
      <c r="C127" s="22"/>
      <c r="D127" s="22"/>
      <c r="E127" s="81"/>
      <c r="F127" s="33" t="s">
        <v>265</v>
      </c>
      <c r="G127" s="93" t="n">
        <v>240</v>
      </c>
      <c r="H127" s="33" t="str">
        <f aca="false">F127</f>
        <v>หญ้าจากนายจำลอง รังสรรค์</v>
      </c>
      <c r="I127" s="22" t="n">
        <f aca="false">G127</f>
        <v>240</v>
      </c>
      <c r="J127" s="23" t="s">
        <v>17</v>
      </c>
      <c r="K127" s="67" t="s">
        <v>283</v>
      </c>
    </row>
    <row r="128" s="4" customFormat="true" ht="30.75" hidden="false" customHeight="true" outlineLevel="0" collapsed="false">
      <c r="A128" s="20"/>
      <c r="B128" s="60"/>
      <c r="C128" s="22"/>
      <c r="D128" s="22"/>
      <c r="E128" s="81"/>
      <c r="F128" s="33" t="s">
        <v>265</v>
      </c>
      <c r="G128" s="93" t="n">
        <v>150</v>
      </c>
      <c r="H128" s="33" t="str">
        <f aca="false">F128</f>
        <v>หญ้าจากนายจำลอง รังสรรค์</v>
      </c>
      <c r="I128" s="22" t="n">
        <f aca="false">G128</f>
        <v>150</v>
      </c>
      <c r="J128" s="23" t="s">
        <v>17</v>
      </c>
      <c r="K128" s="67" t="s">
        <v>284</v>
      </c>
    </row>
    <row r="129" s="4" customFormat="true" ht="30.75" hidden="false" customHeight="true" outlineLevel="0" collapsed="false">
      <c r="A129" s="20"/>
      <c r="B129" s="60"/>
      <c r="C129" s="22"/>
      <c r="D129" s="22"/>
      <c r="E129" s="81"/>
      <c r="F129" s="33" t="s">
        <v>274</v>
      </c>
      <c r="G129" s="93" t="n">
        <v>9500</v>
      </c>
      <c r="H129" s="33" t="str">
        <f aca="false">F129</f>
        <v>อ้อยจากร.ต จีรศักดิ์ สามณี</v>
      </c>
      <c r="I129" s="22" t="n">
        <f aca="false">G129</f>
        <v>9500</v>
      </c>
      <c r="J129" s="23" t="s">
        <v>17</v>
      </c>
      <c r="K129" s="67" t="s">
        <v>285</v>
      </c>
    </row>
    <row r="130" s="4" customFormat="true" ht="30.75" hidden="false" customHeight="true" outlineLevel="0" collapsed="false">
      <c r="A130" s="20"/>
      <c r="B130" s="60"/>
      <c r="C130" s="22"/>
      <c r="D130" s="22"/>
      <c r="E130" s="81"/>
      <c r="F130" s="33" t="s">
        <v>269</v>
      </c>
      <c r="G130" s="93" t="n">
        <v>6400</v>
      </c>
      <c r="H130" s="33" t="str">
        <f aca="false">F130</f>
        <v>ฟักทองจากนางพรรณา สุขใส</v>
      </c>
      <c r="I130" s="22" t="n">
        <f aca="false">G130</f>
        <v>6400</v>
      </c>
      <c r="J130" s="23" t="s">
        <v>17</v>
      </c>
      <c r="K130" s="67" t="s">
        <v>286</v>
      </c>
    </row>
    <row r="131" s="4" customFormat="true" ht="30.75" hidden="false" customHeight="true" outlineLevel="0" collapsed="false">
      <c r="A131" s="20"/>
      <c r="B131" s="60"/>
      <c r="C131" s="22"/>
      <c r="D131" s="22"/>
      <c r="E131" s="81"/>
      <c r="F131" s="33" t="s">
        <v>287</v>
      </c>
      <c r="G131" s="93" t="n">
        <v>400</v>
      </c>
      <c r="H131" s="33" t="str">
        <f aca="false">F131</f>
        <v>ตอกจากนางจันหอม สุกใส</v>
      </c>
      <c r="I131" s="22" t="n">
        <f aca="false">G131</f>
        <v>400</v>
      </c>
      <c r="J131" s="23" t="s">
        <v>17</v>
      </c>
      <c r="K131" s="67" t="s">
        <v>288</v>
      </c>
    </row>
    <row r="132" s="4" customFormat="true" ht="24" hidden="false" customHeight="false" outlineLevel="0" collapsed="false">
      <c r="A132" s="20"/>
      <c r="B132" s="60"/>
      <c r="C132" s="22"/>
      <c r="D132" s="22"/>
      <c r="E132" s="81"/>
      <c r="F132" s="33" t="s">
        <v>265</v>
      </c>
      <c r="G132" s="94" t="n">
        <v>90</v>
      </c>
      <c r="H132" s="33" t="str">
        <f aca="false">F132</f>
        <v>หญ้าจากนายจำลอง รังสรรค์</v>
      </c>
      <c r="I132" s="22" t="n">
        <f aca="false">G132</f>
        <v>90</v>
      </c>
      <c r="J132" s="23" t="s">
        <v>17</v>
      </c>
      <c r="K132" s="67" t="s">
        <v>289</v>
      </c>
    </row>
    <row r="133" s="4" customFormat="true" ht="30.75" hidden="false" customHeight="true" outlineLevel="0" collapsed="false">
      <c r="A133" s="28" t="n">
        <v>4</v>
      </c>
      <c r="B133" s="69" t="s">
        <v>290</v>
      </c>
      <c r="C133" s="26" t="n">
        <v>11130</v>
      </c>
      <c r="D133" s="26" t="n">
        <f aca="false">C133</f>
        <v>11130</v>
      </c>
      <c r="E133" s="86" t="s">
        <v>264</v>
      </c>
      <c r="F133" s="39" t="s">
        <v>280</v>
      </c>
      <c r="G133" s="87" t="n">
        <v>4800</v>
      </c>
      <c r="H133" s="33" t="str">
        <f aca="false">F133</f>
        <v>กล้วยจากนางพรรณา สุขใส</v>
      </c>
      <c r="I133" s="22" t="n">
        <f aca="false">G133</f>
        <v>4800</v>
      </c>
      <c r="J133" s="23" t="s">
        <v>17</v>
      </c>
      <c r="K133" s="67" t="s">
        <v>291</v>
      </c>
    </row>
    <row r="134" s="4" customFormat="true" ht="30.75" hidden="false" customHeight="true" outlineLevel="0" collapsed="false">
      <c r="A134" s="28"/>
      <c r="B134" s="69"/>
      <c r="C134" s="26"/>
      <c r="D134" s="26"/>
      <c r="E134" s="86"/>
      <c r="F134" s="33" t="s">
        <v>278</v>
      </c>
      <c r="G134" s="92" t="n">
        <v>240</v>
      </c>
      <c r="H134" s="33" t="str">
        <f aca="false">F134</f>
        <v>หญ้าจากนายจำลองรังสรรค์</v>
      </c>
      <c r="I134" s="22" t="n">
        <f aca="false">G134</f>
        <v>240</v>
      </c>
      <c r="J134" s="23" t="s">
        <v>17</v>
      </c>
      <c r="K134" s="67" t="s">
        <v>292</v>
      </c>
    </row>
    <row r="135" s="4" customFormat="true" ht="30.75" hidden="false" customHeight="true" outlineLevel="0" collapsed="false">
      <c r="A135" s="28"/>
      <c r="B135" s="69"/>
      <c r="C135" s="26"/>
      <c r="D135" s="26"/>
      <c r="E135" s="86"/>
      <c r="F135" s="33" t="s">
        <v>271</v>
      </c>
      <c r="G135" s="92" t="n">
        <v>5850</v>
      </c>
      <c r="H135" s="33" t="str">
        <f aca="false">F135</f>
        <v>ข้าวโพดจากนายปณชัย ภีระบรรณ</v>
      </c>
      <c r="I135" s="22" t="n">
        <f aca="false">G135</f>
        <v>5850</v>
      </c>
      <c r="J135" s="23" t="s">
        <v>17</v>
      </c>
      <c r="K135" s="67" t="s">
        <v>293</v>
      </c>
    </row>
    <row r="136" s="4" customFormat="true" ht="30.75" hidden="false" customHeight="true" outlineLevel="0" collapsed="false">
      <c r="A136" s="28"/>
      <c r="B136" s="69"/>
      <c r="C136" s="26"/>
      <c r="D136" s="26"/>
      <c r="E136" s="86"/>
      <c r="F136" s="33" t="s">
        <v>265</v>
      </c>
      <c r="G136" s="92" t="n">
        <v>150</v>
      </c>
      <c r="H136" s="33" t="str">
        <f aca="false">F136</f>
        <v>หญ้าจากนายจำลอง รังสรรค์</v>
      </c>
      <c r="I136" s="22" t="n">
        <f aca="false">G136</f>
        <v>150</v>
      </c>
      <c r="J136" s="23" t="s">
        <v>17</v>
      </c>
      <c r="K136" s="67" t="s">
        <v>294</v>
      </c>
    </row>
    <row r="137" s="4" customFormat="true" ht="30.75" hidden="false" customHeight="true" outlineLevel="0" collapsed="false">
      <c r="A137" s="28"/>
      <c r="B137" s="69"/>
      <c r="C137" s="26"/>
      <c r="D137" s="26"/>
      <c r="E137" s="86"/>
      <c r="F137" s="33" t="s">
        <v>265</v>
      </c>
      <c r="G137" s="95" t="n">
        <v>90</v>
      </c>
      <c r="H137" s="33" t="str">
        <f aca="false">F137</f>
        <v>หญ้าจากนายจำลอง รังสรรค์</v>
      </c>
      <c r="I137" s="22" t="n">
        <f aca="false">G137</f>
        <v>90</v>
      </c>
      <c r="J137" s="23" t="s">
        <v>17</v>
      </c>
      <c r="K137" s="67" t="s">
        <v>295</v>
      </c>
    </row>
    <row r="138" s="4" customFormat="true" ht="30.75" hidden="false" customHeight="true" outlineLevel="0" collapsed="false">
      <c r="A138" s="28" t="n">
        <v>5</v>
      </c>
      <c r="B138" s="69" t="s">
        <v>296</v>
      </c>
      <c r="C138" s="26" t="n">
        <v>20310</v>
      </c>
      <c r="D138" s="26" t="n">
        <f aca="false">C138</f>
        <v>20310</v>
      </c>
      <c r="E138" s="86" t="s">
        <v>264</v>
      </c>
      <c r="F138" s="33" t="s">
        <v>271</v>
      </c>
      <c r="G138" s="96" t="n">
        <v>6500</v>
      </c>
      <c r="H138" s="33" t="str">
        <f aca="false">F138</f>
        <v>ข้าวโพดจากนายปณชัย ภีระบรรณ</v>
      </c>
      <c r="I138" s="22" t="n">
        <f aca="false">G138</f>
        <v>6500</v>
      </c>
      <c r="J138" s="23" t="s">
        <v>17</v>
      </c>
      <c r="K138" s="67" t="s">
        <v>297</v>
      </c>
    </row>
    <row r="139" s="4" customFormat="true" ht="30.75" hidden="false" customHeight="true" outlineLevel="0" collapsed="false">
      <c r="A139" s="28"/>
      <c r="B139" s="69"/>
      <c r="C139" s="26"/>
      <c r="D139" s="26"/>
      <c r="E139" s="86"/>
      <c r="F139" s="33" t="s">
        <v>273</v>
      </c>
      <c r="G139" s="93" t="n">
        <v>260</v>
      </c>
      <c r="H139" s="33" t="str">
        <f aca="false">F139</f>
        <v>แครอทจากนายปณชัย ภีระบรรณ</v>
      </c>
      <c r="I139" s="22" t="n">
        <f aca="false">G139</f>
        <v>260</v>
      </c>
      <c r="J139" s="23" t="s">
        <v>17</v>
      </c>
      <c r="K139" s="67" t="s">
        <v>297</v>
      </c>
    </row>
    <row r="140" s="4" customFormat="true" ht="30.75" hidden="false" customHeight="true" outlineLevel="0" collapsed="false">
      <c r="A140" s="28"/>
      <c r="B140" s="69"/>
      <c r="C140" s="26"/>
      <c r="D140" s="26"/>
      <c r="E140" s="86"/>
      <c r="F140" s="33" t="s">
        <v>280</v>
      </c>
      <c r="G140" s="93" t="n">
        <v>3600</v>
      </c>
      <c r="H140" s="33" t="str">
        <f aca="false">F140</f>
        <v>กล้วยจากนางพรรณา สุขใส</v>
      </c>
      <c r="I140" s="22" t="n">
        <f aca="false">G140</f>
        <v>3600</v>
      </c>
      <c r="J140" s="23" t="s">
        <v>17</v>
      </c>
      <c r="K140" s="67" t="s">
        <v>298</v>
      </c>
    </row>
    <row r="141" s="4" customFormat="true" ht="30.75" hidden="false" customHeight="true" outlineLevel="0" collapsed="false">
      <c r="A141" s="28"/>
      <c r="B141" s="69"/>
      <c r="C141" s="26"/>
      <c r="D141" s="26"/>
      <c r="E141" s="86"/>
      <c r="F141" s="33" t="s">
        <v>274</v>
      </c>
      <c r="G141" s="93" t="n">
        <v>9500</v>
      </c>
      <c r="H141" s="33" t="str">
        <f aca="false">F141</f>
        <v>อ้อยจากร.ต จีรศักดิ์ สามณี</v>
      </c>
      <c r="I141" s="22" t="n">
        <f aca="false">G141</f>
        <v>9500</v>
      </c>
      <c r="J141" s="23" t="s">
        <v>17</v>
      </c>
      <c r="K141" s="67" t="s">
        <v>299</v>
      </c>
    </row>
    <row r="142" s="4" customFormat="true" ht="30.75" hidden="false" customHeight="true" outlineLevel="0" collapsed="false">
      <c r="A142" s="28"/>
      <c r="B142" s="69"/>
      <c r="C142" s="26"/>
      <c r="D142" s="26"/>
      <c r="E142" s="86"/>
      <c r="F142" s="33" t="s">
        <v>265</v>
      </c>
      <c r="G142" s="93" t="n">
        <v>150</v>
      </c>
      <c r="H142" s="33" t="str">
        <f aca="false">F142</f>
        <v>หญ้าจากนายจำลอง รังสรรค์</v>
      </c>
      <c r="I142" s="22" t="n">
        <f aca="false">G142</f>
        <v>150</v>
      </c>
      <c r="J142" s="23" t="s">
        <v>17</v>
      </c>
      <c r="K142" s="67" t="s">
        <v>300</v>
      </c>
    </row>
    <row r="143" s="4" customFormat="true" ht="30.75" hidden="false" customHeight="true" outlineLevel="0" collapsed="false">
      <c r="A143" s="28"/>
      <c r="B143" s="69"/>
      <c r="C143" s="26"/>
      <c r="D143" s="26"/>
      <c r="E143" s="86"/>
      <c r="F143" s="33" t="s">
        <v>265</v>
      </c>
      <c r="G143" s="94" t="n">
        <v>300</v>
      </c>
      <c r="H143" s="33" t="str">
        <f aca="false">F143</f>
        <v>หญ้าจากนายจำลอง รังสรรค์</v>
      </c>
      <c r="I143" s="22" t="n">
        <f aca="false">G143</f>
        <v>300</v>
      </c>
      <c r="J143" s="23" t="s">
        <v>17</v>
      </c>
      <c r="K143" s="67" t="s">
        <v>301</v>
      </c>
    </row>
    <row r="144" s="4" customFormat="true" ht="30.75" hidden="false" customHeight="true" outlineLevel="0" collapsed="false">
      <c r="A144" s="28" t="n">
        <v>6</v>
      </c>
      <c r="B144" s="69" t="s">
        <v>302</v>
      </c>
      <c r="C144" s="26" t="n">
        <v>23520</v>
      </c>
      <c r="D144" s="26" t="n">
        <f aca="false">C144</f>
        <v>23520</v>
      </c>
      <c r="E144" s="86" t="s">
        <v>264</v>
      </c>
      <c r="F144" s="33" t="s">
        <v>265</v>
      </c>
      <c r="G144" s="96" t="n">
        <v>120</v>
      </c>
      <c r="H144" s="33" t="str">
        <f aca="false">F144</f>
        <v>หญ้าจากนายจำลอง รังสรรค์</v>
      </c>
      <c r="I144" s="22" t="n">
        <f aca="false">G144</f>
        <v>120</v>
      </c>
      <c r="J144" s="23" t="s">
        <v>17</v>
      </c>
      <c r="K144" s="67" t="s">
        <v>303</v>
      </c>
    </row>
    <row r="145" s="4" customFormat="true" ht="30.75" hidden="false" customHeight="true" outlineLevel="0" collapsed="false">
      <c r="A145" s="28"/>
      <c r="B145" s="69"/>
      <c r="C145" s="26"/>
      <c r="D145" s="26"/>
      <c r="E145" s="86"/>
      <c r="F145" s="33" t="s">
        <v>271</v>
      </c>
      <c r="G145" s="93" t="n">
        <v>5980</v>
      </c>
      <c r="H145" s="33" t="str">
        <f aca="false">F145</f>
        <v>ข้าวโพดจากนายปณชัย ภีระบรรณ</v>
      </c>
      <c r="I145" s="22" t="n">
        <f aca="false">G145</f>
        <v>5980</v>
      </c>
      <c r="J145" s="23" t="s">
        <v>17</v>
      </c>
      <c r="K145" s="67" t="s">
        <v>304</v>
      </c>
    </row>
    <row r="146" s="4" customFormat="true" ht="30.75" hidden="false" customHeight="true" outlineLevel="0" collapsed="false">
      <c r="A146" s="28"/>
      <c r="B146" s="69"/>
      <c r="C146" s="26"/>
      <c r="D146" s="26"/>
      <c r="E146" s="86"/>
      <c r="F146" s="33" t="s">
        <v>280</v>
      </c>
      <c r="G146" s="93" t="n">
        <v>3600</v>
      </c>
      <c r="H146" s="33" t="str">
        <f aca="false">F146</f>
        <v>กล้วยจากนางพรรณา สุขใส</v>
      </c>
      <c r="I146" s="22" t="n">
        <f aca="false">G146</f>
        <v>3600</v>
      </c>
      <c r="J146" s="23" t="s">
        <v>17</v>
      </c>
      <c r="K146" s="67" t="s">
        <v>305</v>
      </c>
    </row>
    <row r="147" s="4" customFormat="true" ht="30.75" hidden="false" customHeight="true" outlineLevel="0" collapsed="false">
      <c r="A147" s="28"/>
      <c r="B147" s="69"/>
      <c r="C147" s="26"/>
      <c r="D147" s="26"/>
      <c r="E147" s="86"/>
      <c r="F147" s="33" t="s">
        <v>306</v>
      </c>
      <c r="G147" s="93" t="n">
        <v>4320</v>
      </c>
      <c r="H147" s="33" t="str">
        <f aca="false">F147</f>
        <v>ฟักทองจากนางพรรณา สุกใส</v>
      </c>
      <c r="I147" s="22" t="n">
        <f aca="false">G147</f>
        <v>4320</v>
      </c>
      <c r="J147" s="23" t="s">
        <v>17</v>
      </c>
      <c r="K147" s="67" t="s">
        <v>307</v>
      </c>
    </row>
    <row r="148" s="4" customFormat="true" ht="30.75" hidden="false" customHeight="true" outlineLevel="0" collapsed="false">
      <c r="A148" s="28"/>
      <c r="B148" s="69"/>
      <c r="C148" s="26"/>
      <c r="D148" s="26"/>
      <c r="E148" s="86"/>
      <c r="F148" s="33" t="s">
        <v>274</v>
      </c>
      <c r="G148" s="94" t="n">
        <v>9500</v>
      </c>
      <c r="H148" s="33" t="str">
        <f aca="false">F148</f>
        <v>อ้อยจากร.ต จีรศักดิ์ สามณี</v>
      </c>
      <c r="I148" s="22" t="n">
        <f aca="false">G148</f>
        <v>9500</v>
      </c>
      <c r="J148" s="23" t="s">
        <v>17</v>
      </c>
      <c r="K148" s="67" t="s">
        <v>308</v>
      </c>
    </row>
    <row r="149" s="4" customFormat="true" ht="30.75" hidden="false" customHeight="true" outlineLevel="0" collapsed="false">
      <c r="A149" s="28" t="n">
        <v>7</v>
      </c>
      <c r="B149" s="69" t="s">
        <v>309</v>
      </c>
      <c r="C149" s="26" t="n">
        <v>8240</v>
      </c>
      <c r="D149" s="26" t="n">
        <f aca="false">C149</f>
        <v>8240</v>
      </c>
      <c r="E149" s="86" t="s">
        <v>264</v>
      </c>
      <c r="F149" s="33" t="s">
        <v>265</v>
      </c>
      <c r="G149" s="96" t="n">
        <v>120</v>
      </c>
      <c r="H149" s="33" t="str">
        <f aca="false">F149</f>
        <v>หญ้าจากนายจำลอง รังสรรค์</v>
      </c>
      <c r="I149" s="22" t="n">
        <f aca="false">G149</f>
        <v>120</v>
      </c>
      <c r="J149" s="23" t="s">
        <v>17</v>
      </c>
      <c r="K149" s="67" t="s">
        <v>310</v>
      </c>
    </row>
    <row r="150" s="4" customFormat="true" ht="30.75" hidden="false" customHeight="true" outlineLevel="0" collapsed="false">
      <c r="A150" s="28"/>
      <c r="B150" s="69"/>
      <c r="C150" s="26"/>
      <c r="D150" s="26"/>
      <c r="E150" s="86"/>
      <c r="F150" s="33" t="s">
        <v>265</v>
      </c>
      <c r="G150" s="93" t="n">
        <v>210</v>
      </c>
      <c r="H150" s="33" t="str">
        <f aca="false">F150</f>
        <v>หญ้าจากนายจำลอง รังสรรค์</v>
      </c>
      <c r="I150" s="22" t="n">
        <f aca="false">G150</f>
        <v>210</v>
      </c>
      <c r="J150" s="23" t="s">
        <v>17</v>
      </c>
      <c r="K150" s="67" t="s">
        <v>311</v>
      </c>
    </row>
    <row r="151" s="4" customFormat="true" ht="30.75" hidden="false" customHeight="true" outlineLevel="0" collapsed="false">
      <c r="A151" s="28"/>
      <c r="B151" s="69"/>
      <c r="C151" s="26"/>
      <c r="D151" s="26"/>
      <c r="E151" s="86"/>
      <c r="F151" s="33" t="s">
        <v>271</v>
      </c>
      <c r="G151" s="93" t="n">
        <v>3900</v>
      </c>
      <c r="H151" s="33" t="str">
        <f aca="false">F151</f>
        <v>ข้าวโพดจากนายปณชัย ภีระบรรณ</v>
      </c>
      <c r="I151" s="22" t="n">
        <f aca="false">G151</f>
        <v>3900</v>
      </c>
      <c r="J151" s="23" t="s">
        <v>17</v>
      </c>
      <c r="K151" s="67" t="s">
        <v>312</v>
      </c>
    </row>
    <row r="152" s="4" customFormat="true" ht="30.75" hidden="false" customHeight="true" outlineLevel="0" collapsed="false">
      <c r="A152" s="28"/>
      <c r="B152" s="69"/>
      <c r="C152" s="26"/>
      <c r="D152" s="26"/>
      <c r="E152" s="86"/>
      <c r="F152" s="33" t="s">
        <v>273</v>
      </c>
      <c r="G152" s="93" t="n">
        <v>260</v>
      </c>
      <c r="H152" s="33" t="str">
        <f aca="false">F152</f>
        <v>แครอทจากนายปณชัย ภีระบรรณ</v>
      </c>
      <c r="I152" s="22" t="n">
        <f aca="false">G152</f>
        <v>260</v>
      </c>
      <c r="J152" s="23" t="s">
        <v>17</v>
      </c>
      <c r="K152" s="67" t="s">
        <v>312</v>
      </c>
    </row>
    <row r="153" s="4" customFormat="true" ht="30.75" hidden="false" customHeight="true" outlineLevel="0" collapsed="false">
      <c r="A153" s="28"/>
      <c r="B153" s="69"/>
      <c r="C153" s="26"/>
      <c r="D153" s="26"/>
      <c r="E153" s="86"/>
      <c r="F153" s="33" t="s">
        <v>265</v>
      </c>
      <c r="G153" s="93" t="n">
        <v>150</v>
      </c>
      <c r="H153" s="33" t="str">
        <f aca="false">F153</f>
        <v>หญ้าจากนายจำลอง รังสรรค์</v>
      </c>
      <c r="I153" s="22" t="n">
        <f aca="false">G153</f>
        <v>150</v>
      </c>
      <c r="J153" s="23" t="s">
        <v>17</v>
      </c>
      <c r="K153" s="67" t="s">
        <v>313</v>
      </c>
    </row>
    <row r="154" s="4" customFormat="true" ht="30.75" hidden="false" customHeight="true" outlineLevel="0" collapsed="false">
      <c r="A154" s="28"/>
      <c r="B154" s="69"/>
      <c r="C154" s="26"/>
      <c r="D154" s="26"/>
      <c r="E154" s="86"/>
      <c r="F154" s="33" t="s">
        <v>314</v>
      </c>
      <c r="G154" s="94" t="n">
        <v>3600</v>
      </c>
      <c r="H154" s="33" t="str">
        <f aca="false">F154</f>
        <v>กล้วยจากนางพรรณา สุขใจ</v>
      </c>
      <c r="I154" s="22" t="n">
        <f aca="false">G154</f>
        <v>3600</v>
      </c>
      <c r="J154" s="23" t="s">
        <v>17</v>
      </c>
      <c r="K154" s="67" t="s">
        <v>315</v>
      </c>
    </row>
    <row r="155" s="4" customFormat="true" ht="72" hidden="false" customHeight="false" outlineLevel="0" collapsed="false">
      <c r="A155" s="28" t="n">
        <v>8</v>
      </c>
      <c r="B155" s="69" t="s">
        <v>316</v>
      </c>
      <c r="C155" s="26" t="n">
        <v>15300</v>
      </c>
      <c r="D155" s="26" t="n">
        <f aca="false">C155</f>
        <v>15300</v>
      </c>
      <c r="E155" s="86" t="s">
        <v>264</v>
      </c>
      <c r="F155" s="33" t="s">
        <v>317</v>
      </c>
      <c r="G155" s="40" t="n">
        <f aca="false">C155</f>
        <v>15300</v>
      </c>
      <c r="H155" s="33" t="str">
        <f aca="false">F155</f>
        <v>สถานีบริการน้ำมันบางจากสหกรณ์การเกษตรห้างฉัตรจำกัด</v>
      </c>
      <c r="I155" s="22" t="n">
        <f aca="false">G155</f>
        <v>15300</v>
      </c>
      <c r="J155" s="23" t="s">
        <v>17</v>
      </c>
      <c r="K155" s="91" t="s">
        <v>318</v>
      </c>
    </row>
    <row r="156" s="4" customFormat="true" ht="48" hidden="false" customHeight="false" outlineLevel="0" collapsed="false">
      <c r="A156" s="28" t="n">
        <v>9</v>
      </c>
      <c r="B156" s="97" t="s">
        <v>319</v>
      </c>
      <c r="C156" s="26" t="n">
        <v>8000</v>
      </c>
      <c r="D156" s="26" t="n">
        <f aca="false">C156</f>
        <v>8000</v>
      </c>
      <c r="E156" s="98" t="s">
        <v>320</v>
      </c>
      <c r="F156" s="33" t="s">
        <v>317</v>
      </c>
      <c r="G156" s="40" t="n">
        <f aca="false">C156</f>
        <v>8000</v>
      </c>
      <c r="H156" s="97" t="str">
        <f aca="false">F156</f>
        <v>สถานีบริการน้ำมันบางจากสหกรณ์การเกษตรห้างฉัตรจำกัด</v>
      </c>
      <c r="I156" s="26" t="n">
        <f aca="false">D156</f>
        <v>8000</v>
      </c>
      <c r="J156" s="86" t="s">
        <v>17</v>
      </c>
      <c r="K156" s="97" t="s">
        <v>321</v>
      </c>
    </row>
    <row r="157" s="4" customFormat="true" ht="47.25" hidden="false" customHeight="true" outlineLevel="0" collapsed="false">
      <c r="A157" s="20" t="n">
        <v>10</v>
      </c>
      <c r="B157" s="33" t="s">
        <v>322</v>
      </c>
      <c r="C157" s="22" t="n">
        <v>29587</v>
      </c>
      <c r="D157" s="22" t="n">
        <f aca="false">C157</f>
        <v>29587</v>
      </c>
      <c r="E157" s="81" t="s">
        <v>323</v>
      </c>
      <c r="F157" s="99" t="s">
        <v>324</v>
      </c>
      <c r="G157" s="40" t="n">
        <v>5799.75</v>
      </c>
      <c r="H157" s="33" t="str">
        <f aca="false">F157</f>
        <v>บ.แม็คโคร ฯ</v>
      </c>
      <c r="I157" s="22" t="n">
        <f aca="false">G157</f>
        <v>5799.75</v>
      </c>
      <c r="J157" s="38" t="s">
        <v>17</v>
      </c>
      <c r="K157" s="99" t="s">
        <v>325</v>
      </c>
    </row>
    <row r="158" s="4" customFormat="true" ht="48" hidden="false" customHeight="false" outlineLevel="0" collapsed="false">
      <c r="A158" s="20"/>
      <c r="B158" s="33"/>
      <c r="C158" s="22"/>
      <c r="D158" s="22"/>
      <c r="E158" s="81"/>
      <c r="F158" s="99" t="s">
        <v>324</v>
      </c>
      <c r="G158" s="40" t="n">
        <v>6246</v>
      </c>
      <c r="H158" s="33" t="str">
        <f aca="false">F158</f>
        <v>บ.แม็คโคร ฯ</v>
      </c>
      <c r="I158" s="22" t="n">
        <f aca="false">G158</f>
        <v>6246</v>
      </c>
      <c r="J158" s="38" t="s">
        <v>17</v>
      </c>
      <c r="K158" s="99" t="s">
        <v>326</v>
      </c>
    </row>
    <row r="159" s="4" customFormat="true" ht="33" hidden="false" customHeight="true" outlineLevel="0" collapsed="false">
      <c r="A159" s="20"/>
      <c r="B159" s="33"/>
      <c r="C159" s="22"/>
      <c r="D159" s="22"/>
      <c r="E159" s="81"/>
      <c r="F159" s="67" t="s">
        <v>327</v>
      </c>
      <c r="G159" s="40" t="n">
        <v>2020</v>
      </c>
      <c r="H159" s="33" t="str">
        <f aca="false">F159</f>
        <v>นายชัยเย็น คำเขื่อน</v>
      </c>
      <c r="I159" s="22" t="n">
        <f aca="false">G159</f>
        <v>2020</v>
      </c>
      <c r="J159" s="38" t="s">
        <v>17</v>
      </c>
      <c r="K159" s="99" t="s">
        <v>328</v>
      </c>
    </row>
    <row r="160" s="4" customFormat="true" ht="48" hidden="false" customHeight="false" outlineLevel="0" collapsed="false">
      <c r="A160" s="20"/>
      <c r="B160" s="33"/>
      <c r="C160" s="22"/>
      <c r="D160" s="22"/>
      <c r="E160" s="81"/>
      <c r="F160" s="99" t="s">
        <v>324</v>
      </c>
      <c r="G160" s="40" t="n">
        <v>1617.25</v>
      </c>
      <c r="H160" s="33" t="str">
        <f aca="false">F160</f>
        <v>บ.แม็คโคร ฯ</v>
      </c>
      <c r="I160" s="22" t="n">
        <f aca="false">G160</f>
        <v>1617.25</v>
      </c>
      <c r="J160" s="38" t="s">
        <v>17</v>
      </c>
      <c r="K160" s="99" t="s">
        <v>329</v>
      </c>
    </row>
    <row r="161" s="4" customFormat="true" ht="48" hidden="false" customHeight="false" outlineLevel="0" collapsed="false">
      <c r="A161" s="20"/>
      <c r="B161" s="33"/>
      <c r="C161" s="22"/>
      <c r="D161" s="22"/>
      <c r="E161" s="81"/>
      <c r="F161" s="99" t="s">
        <v>324</v>
      </c>
      <c r="G161" s="100" t="n">
        <v>3022</v>
      </c>
      <c r="H161" s="33" t="str">
        <f aca="false">F161</f>
        <v>บ.แม็คโคร ฯ</v>
      </c>
      <c r="I161" s="22" t="n">
        <f aca="false">G161</f>
        <v>3022</v>
      </c>
      <c r="J161" s="38" t="s">
        <v>17</v>
      </c>
      <c r="K161" s="99" t="s">
        <v>330</v>
      </c>
    </row>
    <row r="162" s="4" customFormat="true" ht="48" hidden="false" customHeight="false" outlineLevel="0" collapsed="false">
      <c r="A162" s="20"/>
      <c r="B162" s="33"/>
      <c r="C162" s="22"/>
      <c r="D162" s="22"/>
      <c r="E162" s="81"/>
      <c r="F162" s="99" t="s">
        <v>324</v>
      </c>
      <c r="G162" s="40" t="n">
        <v>493</v>
      </c>
      <c r="H162" s="33" t="str">
        <f aca="false">F162</f>
        <v>บ.แม็คโคร ฯ</v>
      </c>
      <c r="I162" s="22" t="n">
        <f aca="false">G162</f>
        <v>493</v>
      </c>
      <c r="J162" s="38" t="s">
        <v>17</v>
      </c>
      <c r="K162" s="99" t="s">
        <v>331</v>
      </c>
    </row>
    <row r="163" s="4" customFormat="true" ht="24" hidden="false" customHeight="false" outlineLevel="0" collapsed="false">
      <c r="A163" s="20"/>
      <c r="B163" s="33"/>
      <c r="C163" s="22"/>
      <c r="D163" s="22"/>
      <c r="E163" s="81"/>
      <c r="F163" s="67" t="s">
        <v>327</v>
      </c>
      <c r="G163" s="101" t="n">
        <v>675</v>
      </c>
      <c r="H163" s="33" t="str">
        <f aca="false">F163</f>
        <v>นายชัยเย็น คำเขื่อน</v>
      </c>
      <c r="I163" s="22" t="n">
        <f aca="false">G163</f>
        <v>675</v>
      </c>
      <c r="J163" s="38" t="s">
        <v>17</v>
      </c>
      <c r="K163" s="99" t="s">
        <v>332</v>
      </c>
    </row>
    <row r="164" s="4" customFormat="true" ht="48" hidden="false" customHeight="false" outlineLevel="0" collapsed="false">
      <c r="A164" s="20"/>
      <c r="B164" s="33"/>
      <c r="C164" s="22"/>
      <c r="D164" s="22"/>
      <c r="E164" s="81"/>
      <c r="F164" s="99" t="s">
        <v>324</v>
      </c>
      <c r="G164" s="40" t="n">
        <v>387</v>
      </c>
      <c r="H164" s="33" t="str">
        <f aca="false">F164</f>
        <v>บ.แม็คโคร ฯ</v>
      </c>
      <c r="I164" s="22" t="n">
        <f aca="false">G164</f>
        <v>387</v>
      </c>
      <c r="J164" s="38" t="s">
        <v>17</v>
      </c>
      <c r="K164" s="99" t="s">
        <v>333</v>
      </c>
    </row>
    <row r="165" s="4" customFormat="true" ht="29.25" hidden="false" customHeight="true" outlineLevel="0" collapsed="false">
      <c r="A165" s="20"/>
      <c r="B165" s="33"/>
      <c r="C165" s="22"/>
      <c r="D165" s="22"/>
      <c r="E165" s="81"/>
      <c r="F165" s="99" t="s">
        <v>334</v>
      </c>
      <c r="G165" s="102" t="n">
        <v>2165</v>
      </c>
      <c r="H165" s="33" t="str">
        <f aca="false">F165</f>
        <v>นายปณชัย ภีรบรรณ</v>
      </c>
      <c r="I165" s="22" t="n">
        <f aca="false">G165</f>
        <v>2165</v>
      </c>
      <c r="J165" s="38" t="s">
        <v>17</v>
      </c>
      <c r="K165" s="99" t="s">
        <v>335</v>
      </c>
    </row>
    <row r="166" s="4" customFormat="true" ht="46.5" hidden="false" customHeight="true" outlineLevel="0" collapsed="false">
      <c r="A166" s="20"/>
      <c r="B166" s="33"/>
      <c r="C166" s="22"/>
      <c r="D166" s="22"/>
      <c r="E166" s="81"/>
      <c r="F166" s="99" t="s">
        <v>324</v>
      </c>
      <c r="G166" s="102" t="n">
        <v>169</v>
      </c>
      <c r="H166" s="33" t="str">
        <f aca="false">F166</f>
        <v>บ.แม็คโคร ฯ</v>
      </c>
      <c r="I166" s="22" t="n">
        <f aca="false">G166</f>
        <v>169</v>
      </c>
      <c r="J166" s="38" t="s">
        <v>17</v>
      </c>
      <c r="K166" s="99" t="s">
        <v>336</v>
      </c>
    </row>
    <row r="167" s="4" customFormat="true" ht="34.5" hidden="false" customHeight="true" outlineLevel="0" collapsed="false">
      <c r="A167" s="20"/>
      <c r="B167" s="33"/>
      <c r="C167" s="22"/>
      <c r="D167" s="22"/>
      <c r="E167" s="81"/>
      <c r="F167" s="99" t="s">
        <v>337</v>
      </c>
      <c r="G167" s="102" t="n">
        <v>770</v>
      </c>
      <c r="H167" s="33" t="str">
        <f aca="false">F167</f>
        <v>บ.นครกิโล</v>
      </c>
      <c r="I167" s="22" t="n">
        <f aca="false">G167</f>
        <v>770</v>
      </c>
      <c r="J167" s="38" t="s">
        <v>17</v>
      </c>
      <c r="K167" s="99" t="s">
        <v>338</v>
      </c>
    </row>
    <row r="168" s="4" customFormat="true" ht="33.75" hidden="false" customHeight="true" outlineLevel="0" collapsed="false">
      <c r="A168" s="20"/>
      <c r="B168" s="33"/>
      <c r="C168" s="22"/>
      <c r="D168" s="22"/>
      <c r="E168" s="81"/>
      <c r="F168" s="99" t="s">
        <v>337</v>
      </c>
      <c r="G168" s="102" t="n">
        <v>516</v>
      </c>
      <c r="H168" s="33" t="str">
        <f aca="false">F168</f>
        <v>บ.นครกิโล</v>
      </c>
      <c r="I168" s="22" t="n">
        <f aca="false">G168</f>
        <v>516</v>
      </c>
      <c r="J168" s="38" t="s">
        <v>17</v>
      </c>
      <c r="K168" s="99" t="s">
        <v>339</v>
      </c>
    </row>
    <row r="169" s="4" customFormat="true" ht="24" hidden="false" customHeight="false" outlineLevel="0" collapsed="false">
      <c r="A169" s="20"/>
      <c r="B169" s="33"/>
      <c r="C169" s="22"/>
      <c r="D169" s="22"/>
      <c r="E169" s="81"/>
      <c r="F169" s="99" t="s">
        <v>340</v>
      </c>
      <c r="G169" s="102" t="n">
        <v>920</v>
      </c>
      <c r="H169" s="33" t="str">
        <f aca="false">F169</f>
        <v>ร้านเสาร์แก้ว</v>
      </c>
      <c r="I169" s="22" t="n">
        <f aca="false">G169</f>
        <v>920</v>
      </c>
      <c r="J169" s="38" t="s">
        <v>17</v>
      </c>
      <c r="K169" s="99" t="s">
        <v>341</v>
      </c>
    </row>
    <row r="170" s="4" customFormat="true" ht="24" hidden="false" customHeight="false" outlineLevel="0" collapsed="false">
      <c r="A170" s="20"/>
      <c r="B170" s="33"/>
      <c r="C170" s="22"/>
      <c r="D170" s="22"/>
      <c r="E170" s="81"/>
      <c r="F170" s="67" t="s">
        <v>342</v>
      </c>
      <c r="G170" s="102" t="n">
        <v>875</v>
      </c>
      <c r="H170" s="33" t="str">
        <f aca="false">F170</f>
        <v>ร้านเจเจ</v>
      </c>
      <c r="I170" s="22" t="n">
        <f aca="false">G170</f>
        <v>875</v>
      </c>
      <c r="J170" s="38" t="s">
        <v>17</v>
      </c>
      <c r="K170" s="99" t="s">
        <v>343</v>
      </c>
    </row>
    <row r="171" s="4" customFormat="true" ht="28.5" hidden="false" customHeight="true" outlineLevel="0" collapsed="false">
      <c r="A171" s="20"/>
      <c r="B171" s="33"/>
      <c r="C171" s="22"/>
      <c r="D171" s="22"/>
      <c r="E171" s="81"/>
      <c r="F171" s="99" t="s">
        <v>337</v>
      </c>
      <c r="G171" s="102" t="n">
        <v>148</v>
      </c>
      <c r="H171" s="33" t="str">
        <f aca="false">F171</f>
        <v>บ.นครกิโล</v>
      </c>
      <c r="I171" s="22" t="n">
        <f aca="false">G171</f>
        <v>148</v>
      </c>
      <c r="J171" s="38" t="s">
        <v>17</v>
      </c>
      <c r="K171" s="99" t="s">
        <v>344</v>
      </c>
    </row>
    <row r="172" s="4" customFormat="true" ht="32.25" hidden="false" customHeight="true" outlineLevel="0" collapsed="false">
      <c r="A172" s="20"/>
      <c r="B172" s="33"/>
      <c r="C172" s="22"/>
      <c r="D172" s="22"/>
      <c r="E172" s="81"/>
      <c r="F172" s="99" t="s">
        <v>337</v>
      </c>
      <c r="G172" s="102" t="n">
        <v>1736</v>
      </c>
      <c r="H172" s="33" t="str">
        <f aca="false">F172</f>
        <v>บ.นครกิโล</v>
      </c>
      <c r="I172" s="22" t="n">
        <f aca="false">G172</f>
        <v>1736</v>
      </c>
      <c r="J172" s="38" t="s">
        <v>17</v>
      </c>
      <c r="K172" s="99" t="s">
        <v>345</v>
      </c>
    </row>
    <row r="173" s="4" customFormat="true" ht="33.75" hidden="false" customHeight="true" outlineLevel="0" collapsed="false">
      <c r="A173" s="20"/>
      <c r="B173" s="33"/>
      <c r="C173" s="22"/>
      <c r="D173" s="22"/>
      <c r="E173" s="81"/>
      <c r="F173" s="99" t="s">
        <v>337</v>
      </c>
      <c r="G173" s="102" t="n">
        <v>528</v>
      </c>
      <c r="H173" s="33" t="str">
        <f aca="false">F173</f>
        <v>บ.นครกิโล</v>
      </c>
      <c r="I173" s="22" t="n">
        <f aca="false">G173</f>
        <v>528</v>
      </c>
      <c r="J173" s="38" t="s">
        <v>17</v>
      </c>
      <c r="K173" s="99" t="s">
        <v>346</v>
      </c>
    </row>
    <row r="174" s="4" customFormat="true" ht="24" hidden="false" customHeight="false" outlineLevel="0" collapsed="false">
      <c r="A174" s="20"/>
      <c r="B174" s="33"/>
      <c r="C174" s="22"/>
      <c r="D174" s="22"/>
      <c r="E174" s="81"/>
      <c r="F174" s="99" t="s">
        <v>347</v>
      </c>
      <c r="G174" s="102" t="n">
        <v>1500</v>
      </c>
      <c r="H174" s="33" t="str">
        <f aca="false">F174</f>
        <v>หจก.แสงรุ่งเรื่อง</v>
      </c>
      <c r="I174" s="22" t="n">
        <f aca="false">G174</f>
        <v>1500</v>
      </c>
      <c r="J174" s="38" t="s">
        <v>17</v>
      </c>
      <c r="K174" s="99" t="s">
        <v>348</v>
      </c>
    </row>
    <row r="175" s="4" customFormat="true" ht="72" hidden="false" customHeight="false" outlineLevel="0" collapsed="false">
      <c r="A175" s="28" t="n">
        <v>11</v>
      </c>
      <c r="B175" s="29" t="s">
        <v>349</v>
      </c>
      <c r="C175" s="26" t="n">
        <v>7000</v>
      </c>
      <c r="D175" s="26" t="n">
        <f aca="false">C175</f>
        <v>7000</v>
      </c>
      <c r="E175" s="98" t="s">
        <v>323</v>
      </c>
      <c r="F175" s="33" t="s">
        <v>350</v>
      </c>
      <c r="G175" s="40" t="n">
        <f aca="false">D175</f>
        <v>7000</v>
      </c>
      <c r="H175" s="97" t="str">
        <f aca="false">F175</f>
        <v>นายสมพงษ์ สุขนึก</v>
      </c>
      <c r="I175" s="26" t="n">
        <f aca="false">G175</f>
        <v>7000</v>
      </c>
      <c r="J175" s="27" t="s">
        <v>17</v>
      </c>
      <c r="K175" s="97" t="s">
        <v>351</v>
      </c>
    </row>
    <row r="176" s="4" customFormat="true" ht="34.5" hidden="false" customHeight="true" outlineLevel="0" collapsed="false">
      <c r="A176" s="20" t="n">
        <v>12</v>
      </c>
      <c r="B176" s="21" t="s">
        <v>352</v>
      </c>
      <c r="C176" s="22" t="n">
        <v>6944</v>
      </c>
      <c r="D176" s="22" t="n">
        <f aca="false">C176</f>
        <v>6944</v>
      </c>
      <c r="E176" s="103" t="s">
        <v>323</v>
      </c>
      <c r="F176" s="99" t="s">
        <v>353</v>
      </c>
      <c r="G176" s="102" t="n">
        <v>2950</v>
      </c>
      <c r="H176" s="97" t="str">
        <f aca="false">F176</f>
        <v>ร้านขนมไทยบ้านสบายดี</v>
      </c>
      <c r="I176" s="26" t="n">
        <f aca="false">G176</f>
        <v>2950</v>
      </c>
      <c r="J176" s="27" t="s">
        <v>17</v>
      </c>
      <c r="K176" s="99" t="s">
        <v>354</v>
      </c>
    </row>
    <row r="177" s="4" customFormat="true" ht="24" hidden="false" customHeight="false" outlineLevel="0" collapsed="false">
      <c r="A177" s="20"/>
      <c r="B177" s="21"/>
      <c r="C177" s="22"/>
      <c r="D177" s="22"/>
      <c r="E177" s="103"/>
      <c r="F177" s="67" t="s">
        <v>355</v>
      </c>
      <c r="G177" s="104" t="n">
        <v>2735</v>
      </c>
      <c r="H177" s="97" t="str">
        <f aca="false">F177</f>
        <v>ร้านน้องแดงเบเกอรี่</v>
      </c>
      <c r="I177" s="26" t="n">
        <f aca="false">G177</f>
        <v>2735</v>
      </c>
      <c r="J177" s="27" t="s">
        <v>17</v>
      </c>
      <c r="K177" s="99" t="s">
        <v>356</v>
      </c>
    </row>
    <row r="178" s="4" customFormat="true" ht="24" hidden="false" customHeight="false" outlineLevel="0" collapsed="false">
      <c r="A178" s="20"/>
      <c r="B178" s="21"/>
      <c r="C178" s="22"/>
      <c r="D178" s="22"/>
      <c r="E178" s="103"/>
      <c r="F178" s="99" t="s">
        <v>324</v>
      </c>
      <c r="G178" s="102" t="n">
        <v>873</v>
      </c>
      <c r="H178" s="97" t="str">
        <f aca="false">F178</f>
        <v>บ.แม็คโคร ฯ</v>
      </c>
      <c r="I178" s="26" t="n">
        <f aca="false">G178</f>
        <v>873</v>
      </c>
      <c r="J178" s="27" t="s">
        <v>17</v>
      </c>
      <c r="K178" s="99" t="s">
        <v>357</v>
      </c>
    </row>
    <row r="179" s="4" customFormat="true" ht="24" hidden="false" customHeight="false" outlineLevel="0" collapsed="false">
      <c r="A179" s="20"/>
      <c r="B179" s="21"/>
      <c r="C179" s="22"/>
      <c r="D179" s="22"/>
      <c r="E179" s="103"/>
      <c r="F179" s="99" t="s">
        <v>324</v>
      </c>
      <c r="G179" s="102" t="n">
        <v>386</v>
      </c>
      <c r="H179" s="97" t="str">
        <f aca="false">F179</f>
        <v>บ.แม็คโคร ฯ</v>
      </c>
      <c r="I179" s="26" t="n">
        <f aca="false">G179</f>
        <v>386</v>
      </c>
      <c r="J179" s="27" t="s">
        <v>17</v>
      </c>
      <c r="K179" s="99" t="s">
        <v>358</v>
      </c>
    </row>
    <row r="180" s="4" customFormat="true" ht="72" hidden="false" customHeight="false" outlineLevel="0" collapsed="false">
      <c r="A180" s="28" t="n">
        <v>13</v>
      </c>
      <c r="B180" s="69" t="s">
        <v>359</v>
      </c>
      <c r="C180" s="26" t="n">
        <v>8720</v>
      </c>
      <c r="D180" s="26" t="n">
        <f aca="false">C180</f>
        <v>8720</v>
      </c>
      <c r="E180" s="86" t="s">
        <v>264</v>
      </c>
      <c r="F180" s="99" t="s">
        <v>360</v>
      </c>
      <c r="G180" s="102" t="n">
        <f aca="false">C180</f>
        <v>8720</v>
      </c>
      <c r="H180" s="33" t="str">
        <f aca="false">F180</f>
        <v>น้ำดื่ม เอส พี ธุรกิจ</v>
      </c>
      <c r="I180" s="22" t="n">
        <f aca="false">G180</f>
        <v>8720</v>
      </c>
      <c r="J180" s="23" t="s">
        <v>17</v>
      </c>
      <c r="K180" s="99" t="s">
        <v>361</v>
      </c>
    </row>
    <row r="181" s="4" customFormat="true" ht="24" hidden="false" customHeight="true" outlineLevel="0" collapsed="false">
      <c r="A181" s="20" t="n">
        <v>14</v>
      </c>
      <c r="B181" s="60" t="s">
        <v>322</v>
      </c>
      <c r="C181" s="22" t="n">
        <v>20208.5</v>
      </c>
      <c r="D181" s="22" t="n">
        <f aca="false">C181</f>
        <v>20208.5</v>
      </c>
      <c r="E181" s="81" t="s">
        <v>264</v>
      </c>
      <c r="F181" s="67" t="s">
        <v>362</v>
      </c>
      <c r="G181" s="102" t="n">
        <v>648</v>
      </c>
      <c r="H181" s="33" t="str">
        <f aca="false">F181</f>
        <v>บ.แม็คโคร ฯ</v>
      </c>
      <c r="I181" s="22" t="n">
        <f aca="false">G181</f>
        <v>648</v>
      </c>
      <c r="J181" s="23" t="s">
        <v>17</v>
      </c>
      <c r="K181" s="99" t="s">
        <v>363</v>
      </c>
    </row>
    <row r="182" s="4" customFormat="true" ht="24" hidden="false" customHeight="false" outlineLevel="0" collapsed="false">
      <c r="A182" s="20"/>
      <c r="B182" s="60"/>
      <c r="C182" s="22"/>
      <c r="D182" s="22"/>
      <c r="E182" s="81"/>
      <c r="F182" s="67" t="s">
        <v>362</v>
      </c>
      <c r="G182" s="102" t="n">
        <v>1284</v>
      </c>
      <c r="H182" s="33" t="str">
        <f aca="false">F182</f>
        <v>บ.แม็คโคร ฯ</v>
      </c>
      <c r="I182" s="22" t="n">
        <f aca="false">G182</f>
        <v>1284</v>
      </c>
      <c r="J182" s="23" t="s">
        <v>17</v>
      </c>
      <c r="K182" s="99" t="s">
        <v>364</v>
      </c>
    </row>
    <row r="183" s="4" customFormat="true" ht="24" hidden="false" customHeight="false" outlineLevel="0" collapsed="false">
      <c r="A183" s="20"/>
      <c r="B183" s="60"/>
      <c r="C183" s="22"/>
      <c r="D183" s="22"/>
      <c r="E183" s="81"/>
      <c r="F183" s="67" t="s">
        <v>365</v>
      </c>
      <c r="G183" s="102" t="n">
        <v>4040</v>
      </c>
      <c r="H183" s="33" t="str">
        <f aca="false">F183</f>
        <v>นายปณชัย ภีระบรรณ</v>
      </c>
      <c r="I183" s="22" t="n">
        <f aca="false">G183</f>
        <v>4040</v>
      </c>
      <c r="J183" s="23" t="s">
        <v>17</v>
      </c>
      <c r="K183" s="99" t="s">
        <v>366</v>
      </c>
    </row>
    <row r="184" s="4" customFormat="true" ht="24" hidden="false" customHeight="false" outlineLevel="0" collapsed="false">
      <c r="A184" s="20"/>
      <c r="B184" s="60"/>
      <c r="C184" s="22"/>
      <c r="D184" s="22"/>
      <c r="E184" s="81"/>
      <c r="F184" s="99" t="s">
        <v>327</v>
      </c>
      <c r="G184" s="102" t="n">
        <v>2220</v>
      </c>
      <c r="H184" s="33" t="str">
        <f aca="false">F184</f>
        <v>นายชัยเย็น คำเขื่อน</v>
      </c>
      <c r="I184" s="22" t="n">
        <f aca="false">G184</f>
        <v>2220</v>
      </c>
      <c r="J184" s="23" t="s">
        <v>17</v>
      </c>
      <c r="K184" s="99" t="s">
        <v>367</v>
      </c>
    </row>
    <row r="185" s="4" customFormat="true" ht="24" hidden="false" customHeight="false" outlineLevel="0" collapsed="false">
      <c r="A185" s="20"/>
      <c r="B185" s="60"/>
      <c r="C185" s="22"/>
      <c r="D185" s="22"/>
      <c r="E185" s="81"/>
      <c r="F185" s="67" t="s">
        <v>362</v>
      </c>
      <c r="G185" s="102" t="n">
        <v>2430.5</v>
      </c>
      <c r="H185" s="33" t="str">
        <f aca="false">F185</f>
        <v>บ.แม็คโคร ฯ</v>
      </c>
      <c r="I185" s="22" t="n">
        <f aca="false">G185</f>
        <v>2430.5</v>
      </c>
      <c r="J185" s="23" t="s">
        <v>17</v>
      </c>
      <c r="K185" s="99" t="s">
        <v>368</v>
      </c>
    </row>
    <row r="186" s="4" customFormat="true" ht="24" hidden="false" customHeight="false" outlineLevel="0" collapsed="false">
      <c r="A186" s="20"/>
      <c r="B186" s="60"/>
      <c r="C186" s="22"/>
      <c r="D186" s="22"/>
      <c r="E186" s="81"/>
      <c r="F186" s="67" t="s">
        <v>365</v>
      </c>
      <c r="G186" s="102" t="n">
        <v>2970</v>
      </c>
      <c r="H186" s="33" t="str">
        <f aca="false">F186</f>
        <v>นายปณชัย ภีระบรรณ</v>
      </c>
      <c r="I186" s="22" t="n">
        <f aca="false">G186</f>
        <v>2970</v>
      </c>
      <c r="J186" s="23" t="s">
        <v>17</v>
      </c>
      <c r="K186" s="99" t="s">
        <v>369</v>
      </c>
    </row>
    <row r="187" s="4" customFormat="true" ht="24" hidden="false" customHeight="false" outlineLevel="0" collapsed="false">
      <c r="A187" s="20"/>
      <c r="B187" s="60"/>
      <c r="C187" s="22"/>
      <c r="D187" s="22"/>
      <c r="E187" s="81"/>
      <c r="F187" s="99" t="s">
        <v>365</v>
      </c>
      <c r="G187" s="102" t="n">
        <v>2040</v>
      </c>
      <c r="H187" s="33" t="str">
        <f aca="false">F187</f>
        <v>นายปณชัย ภีระบรรณ</v>
      </c>
      <c r="I187" s="22" t="n">
        <f aca="false">G187</f>
        <v>2040</v>
      </c>
      <c r="J187" s="23" t="s">
        <v>17</v>
      </c>
      <c r="K187" s="99" t="s">
        <v>370</v>
      </c>
    </row>
    <row r="188" s="4" customFormat="true" ht="24" hidden="false" customHeight="false" outlineLevel="0" collapsed="false">
      <c r="A188" s="20"/>
      <c r="B188" s="60"/>
      <c r="C188" s="22"/>
      <c r="D188" s="22"/>
      <c r="E188" s="81"/>
      <c r="F188" s="99" t="s">
        <v>371</v>
      </c>
      <c r="G188" s="102" t="n">
        <v>1500</v>
      </c>
      <c r="H188" s="33" t="str">
        <f aca="false">F188</f>
        <v>หจก.แสงรุ่งเรือง</v>
      </c>
      <c r="I188" s="22" t="n">
        <f aca="false">G188</f>
        <v>1500</v>
      </c>
      <c r="J188" s="23" t="s">
        <v>17</v>
      </c>
      <c r="K188" s="99" t="s">
        <v>372</v>
      </c>
    </row>
    <row r="189" s="4" customFormat="true" ht="24" hidden="false" customHeight="false" outlineLevel="0" collapsed="false">
      <c r="A189" s="20"/>
      <c r="B189" s="60"/>
      <c r="C189" s="22"/>
      <c r="D189" s="22"/>
      <c r="E189" s="81"/>
      <c r="F189" s="99" t="s">
        <v>324</v>
      </c>
      <c r="G189" s="102" t="n">
        <v>762</v>
      </c>
      <c r="H189" s="33" t="str">
        <f aca="false">F189</f>
        <v>บ.แม็คโคร ฯ</v>
      </c>
      <c r="I189" s="22" t="n">
        <f aca="false">G189</f>
        <v>762</v>
      </c>
      <c r="J189" s="23" t="s">
        <v>17</v>
      </c>
      <c r="K189" s="99" t="s">
        <v>373</v>
      </c>
    </row>
    <row r="190" s="4" customFormat="true" ht="24" hidden="false" customHeight="false" outlineLevel="0" collapsed="false">
      <c r="A190" s="20"/>
      <c r="B190" s="60"/>
      <c r="C190" s="22"/>
      <c r="D190" s="22"/>
      <c r="E190" s="81"/>
      <c r="F190" s="99" t="s">
        <v>324</v>
      </c>
      <c r="G190" s="102" t="n">
        <v>603</v>
      </c>
      <c r="H190" s="33" t="str">
        <f aca="false">F190</f>
        <v>บ.แม็คโคร ฯ</v>
      </c>
      <c r="I190" s="22" t="n">
        <f aca="false">G190</f>
        <v>603</v>
      </c>
      <c r="J190" s="23" t="s">
        <v>17</v>
      </c>
      <c r="K190" s="99" t="s">
        <v>374</v>
      </c>
    </row>
    <row r="191" s="4" customFormat="true" ht="24" hidden="false" customHeight="false" outlineLevel="0" collapsed="false">
      <c r="A191" s="20"/>
      <c r="B191" s="60"/>
      <c r="C191" s="22"/>
      <c r="D191" s="22"/>
      <c r="E191" s="81"/>
      <c r="F191" s="99" t="s">
        <v>324</v>
      </c>
      <c r="G191" s="102" t="n">
        <v>196</v>
      </c>
      <c r="H191" s="33" t="str">
        <f aca="false">F191</f>
        <v>บ.แม็คโคร ฯ</v>
      </c>
      <c r="I191" s="22" t="n">
        <f aca="false">G191</f>
        <v>196</v>
      </c>
      <c r="J191" s="23" t="s">
        <v>17</v>
      </c>
      <c r="K191" s="99" t="s">
        <v>375</v>
      </c>
    </row>
    <row r="192" s="4" customFormat="true" ht="24" hidden="false" customHeight="false" outlineLevel="0" collapsed="false">
      <c r="A192" s="20"/>
      <c r="B192" s="60"/>
      <c r="C192" s="22"/>
      <c r="D192" s="22"/>
      <c r="E192" s="81"/>
      <c r="F192" s="99" t="s">
        <v>376</v>
      </c>
      <c r="G192" s="102" t="n">
        <v>975</v>
      </c>
      <c r="H192" s="33" t="str">
        <f aca="false">F192</f>
        <v>น.ส.ณัฎฐิญา ปันดอน</v>
      </c>
      <c r="I192" s="22" t="n">
        <f aca="false">G192</f>
        <v>975</v>
      </c>
      <c r="J192" s="23" t="s">
        <v>17</v>
      </c>
      <c r="K192" s="99" t="s">
        <v>377</v>
      </c>
    </row>
    <row r="193" s="4" customFormat="true" ht="24" hidden="false" customHeight="false" outlineLevel="0" collapsed="false">
      <c r="A193" s="20"/>
      <c r="B193" s="60"/>
      <c r="C193" s="22"/>
      <c r="D193" s="22"/>
      <c r="E193" s="81"/>
      <c r="F193" s="99" t="s">
        <v>327</v>
      </c>
      <c r="G193" s="102" t="n">
        <v>540</v>
      </c>
      <c r="H193" s="33" t="str">
        <f aca="false">F193</f>
        <v>นายชัยเย็น คำเขื่อน</v>
      </c>
      <c r="I193" s="22" t="n">
        <f aca="false">G193</f>
        <v>540</v>
      </c>
      <c r="J193" s="23" t="s">
        <v>17</v>
      </c>
      <c r="K193" s="99" t="s">
        <v>378</v>
      </c>
    </row>
    <row r="194" s="4" customFormat="true" ht="72" hidden="false" customHeight="false" outlineLevel="0" collapsed="false">
      <c r="A194" s="28" t="n">
        <v>15</v>
      </c>
      <c r="B194" s="29" t="s">
        <v>379</v>
      </c>
      <c r="C194" s="26" t="n">
        <v>600</v>
      </c>
      <c r="D194" s="26" t="n">
        <f aca="false">C194</f>
        <v>600</v>
      </c>
      <c r="E194" s="98" t="s">
        <v>323</v>
      </c>
      <c r="F194" s="99" t="s">
        <v>360</v>
      </c>
      <c r="G194" s="102" t="n">
        <f aca="false">C194</f>
        <v>600</v>
      </c>
      <c r="H194" s="97" t="str">
        <f aca="false">F194</f>
        <v>น้ำดื่ม เอส พี ธุรกิจ</v>
      </c>
      <c r="I194" s="26" t="n">
        <f aca="false">G194</f>
        <v>600</v>
      </c>
      <c r="J194" s="27" t="s">
        <v>17</v>
      </c>
      <c r="K194" s="99" t="s">
        <v>380</v>
      </c>
    </row>
    <row r="195" s="4" customFormat="true" ht="24" hidden="false" customHeight="true" outlineLevel="0" collapsed="false">
      <c r="A195" s="20" t="n">
        <v>16</v>
      </c>
      <c r="B195" s="21" t="s">
        <v>379</v>
      </c>
      <c r="C195" s="22" t="n">
        <v>820</v>
      </c>
      <c r="D195" s="22" t="n">
        <f aca="false">C195</f>
        <v>820</v>
      </c>
      <c r="E195" s="103" t="s">
        <v>323</v>
      </c>
      <c r="F195" s="99" t="s">
        <v>381</v>
      </c>
      <c r="G195" s="102" t="n">
        <v>1260</v>
      </c>
      <c r="H195" s="33" t="str">
        <f aca="false">F195</f>
        <v>บ.เสริมสุข</v>
      </c>
      <c r="I195" s="22" t="n">
        <f aca="false">G195</f>
        <v>1260</v>
      </c>
      <c r="J195" s="23" t="s">
        <v>17</v>
      </c>
      <c r="K195" s="99" t="s">
        <v>382</v>
      </c>
    </row>
    <row r="196" s="4" customFormat="true" ht="24" hidden="false" customHeight="false" outlineLevel="0" collapsed="false">
      <c r="A196" s="20"/>
      <c r="B196" s="21"/>
      <c r="C196" s="22"/>
      <c r="D196" s="22"/>
      <c r="E196" s="103"/>
      <c r="F196" s="99" t="s">
        <v>360</v>
      </c>
      <c r="G196" s="102" t="n">
        <v>400</v>
      </c>
      <c r="H196" s="33" t="str">
        <f aca="false">F196</f>
        <v>น้ำดื่ม เอส พี ธุรกิจ</v>
      </c>
      <c r="I196" s="22" t="n">
        <f aca="false">G196</f>
        <v>400</v>
      </c>
      <c r="J196" s="23" t="s">
        <v>17</v>
      </c>
      <c r="K196" s="99" t="s">
        <v>383</v>
      </c>
    </row>
    <row r="197" s="4" customFormat="true" ht="24" hidden="false" customHeight="false" outlineLevel="0" collapsed="false">
      <c r="A197" s="20"/>
      <c r="B197" s="21"/>
      <c r="C197" s="22"/>
      <c r="D197" s="22"/>
      <c r="E197" s="103"/>
      <c r="F197" s="99" t="s">
        <v>360</v>
      </c>
      <c r="G197" s="102" t="n">
        <v>400</v>
      </c>
      <c r="H197" s="33" t="str">
        <f aca="false">F197</f>
        <v>น้ำดื่ม เอส พี ธุรกิจ</v>
      </c>
      <c r="I197" s="22" t="n">
        <f aca="false">G197</f>
        <v>400</v>
      </c>
      <c r="J197" s="23" t="s">
        <v>17</v>
      </c>
      <c r="K197" s="99" t="s">
        <v>384</v>
      </c>
    </row>
    <row r="198" s="4" customFormat="true" ht="30.75" hidden="false" customHeight="true" outlineLevel="0" collapsed="false">
      <c r="A198" s="28" t="n">
        <v>17</v>
      </c>
      <c r="B198" s="69" t="s">
        <v>322</v>
      </c>
      <c r="C198" s="26" t="n">
        <v>35033.75</v>
      </c>
      <c r="D198" s="26" t="n">
        <f aca="false">C198</f>
        <v>35033.75</v>
      </c>
      <c r="E198" s="86" t="s">
        <v>264</v>
      </c>
      <c r="F198" s="99" t="s">
        <v>327</v>
      </c>
      <c r="G198" s="102" t="n">
        <v>1540</v>
      </c>
      <c r="H198" s="33" t="str">
        <f aca="false">F198</f>
        <v>นายชัยเย็น คำเขื่อน</v>
      </c>
      <c r="I198" s="22" t="n">
        <f aca="false">G198</f>
        <v>1540</v>
      </c>
      <c r="J198" s="23" t="s">
        <v>17</v>
      </c>
      <c r="K198" s="99" t="s">
        <v>385</v>
      </c>
    </row>
    <row r="199" s="4" customFormat="true" ht="30.75" hidden="false" customHeight="true" outlineLevel="0" collapsed="false">
      <c r="A199" s="28"/>
      <c r="B199" s="69"/>
      <c r="C199" s="26"/>
      <c r="D199" s="26"/>
      <c r="E199" s="86"/>
      <c r="F199" s="99" t="s">
        <v>324</v>
      </c>
      <c r="G199" s="102" t="n">
        <v>2243.5</v>
      </c>
      <c r="H199" s="33" t="str">
        <f aca="false">F199</f>
        <v>บ.แม็คโคร ฯ</v>
      </c>
      <c r="I199" s="22" t="n">
        <f aca="false">G199</f>
        <v>2243.5</v>
      </c>
      <c r="J199" s="23" t="s">
        <v>17</v>
      </c>
      <c r="K199" s="99" t="s">
        <v>386</v>
      </c>
    </row>
    <row r="200" s="4" customFormat="true" ht="30.75" hidden="false" customHeight="true" outlineLevel="0" collapsed="false">
      <c r="A200" s="28"/>
      <c r="B200" s="69"/>
      <c r="C200" s="26"/>
      <c r="D200" s="26"/>
      <c r="E200" s="86"/>
      <c r="F200" s="99" t="s">
        <v>324</v>
      </c>
      <c r="G200" s="102" t="n">
        <v>2008.25</v>
      </c>
      <c r="H200" s="33" t="str">
        <f aca="false">F200</f>
        <v>บ.แม็คโคร ฯ</v>
      </c>
      <c r="I200" s="22" t="n">
        <f aca="false">G200</f>
        <v>2008.25</v>
      </c>
      <c r="J200" s="23" t="s">
        <v>17</v>
      </c>
      <c r="K200" s="99" t="s">
        <v>387</v>
      </c>
    </row>
    <row r="201" s="4" customFormat="true" ht="30.75" hidden="false" customHeight="true" outlineLevel="0" collapsed="false">
      <c r="A201" s="28"/>
      <c r="B201" s="69"/>
      <c r="C201" s="26"/>
      <c r="D201" s="26"/>
      <c r="E201" s="86"/>
      <c r="F201" s="99" t="s">
        <v>365</v>
      </c>
      <c r="G201" s="102" t="n">
        <v>8450</v>
      </c>
      <c r="H201" s="33" t="str">
        <f aca="false">F201</f>
        <v>นายปณชัย ภีระบรรณ</v>
      </c>
      <c r="I201" s="22" t="n">
        <f aca="false">G201</f>
        <v>8450</v>
      </c>
      <c r="J201" s="23" t="s">
        <v>17</v>
      </c>
      <c r="K201" s="99" t="s">
        <v>388</v>
      </c>
    </row>
    <row r="202" s="4" customFormat="true" ht="30.75" hidden="false" customHeight="true" outlineLevel="0" collapsed="false">
      <c r="A202" s="28"/>
      <c r="B202" s="69"/>
      <c r="C202" s="26"/>
      <c r="D202" s="26"/>
      <c r="E202" s="86"/>
      <c r="F202" s="99" t="s">
        <v>365</v>
      </c>
      <c r="G202" s="102" t="n">
        <v>7700</v>
      </c>
      <c r="H202" s="33" t="str">
        <f aca="false">F202</f>
        <v>นายปณชัย ภีระบรรณ</v>
      </c>
      <c r="I202" s="22" t="n">
        <f aca="false">G202</f>
        <v>7700</v>
      </c>
      <c r="J202" s="23" t="s">
        <v>17</v>
      </c>
      <c r="K202" s="99" t="s">
        <v>389</v>
      </c>
    </row>
    <row r="203" s="4" customFormat="true" ht="30.75" hidden="false" customHeight="true" outlineLevel="0" collapsed="false">
      <c r="A203" s="28"/>
      <c r="B203" s="69"/>
      <c r="C203" s="26"/>
      <c r="D203" s="26"/>
      <c r="E203" s="86"/>
      <c r="F203" s="99" t="s">
        <v>324</v>
      </c>
      <c r="G203" s="102" t="n">
        <v>2649</v>
      </c>
      <c r="H203" s="33" t="str">
        <f aca="false">F203</f>
        <v>บ.แม็คโคร ฯ</v>
      </c>
      <c r="I203" s="22" t="n">
        <f aca="false">G203</f>
        <v>2649</v>
      </c>
      <c r="J203" s="23" t="s">
        <v>17</v>
      </c>
      <c r="K203" s="99" t="s">
        <v>390</v>
      </c>
    </row>
    <row r="204" s="4" customFormat="true" ht="30.75" hidden="false" customHeight="true" outlineLevel="0" collapsed="false">
      <c r="A204" s="28"/>
      <c r="B204" s="69"/>
      <c r="C204" s="26"/>
      <c r="D204" s="26"/>
      <c r="E204" s="86"/>
      <c r="F204" s="99" t="s">
        <v>391</v>
      </c>
      <c r="G204" s="102" t="n">
        <v>700</v>
      </c>
      <c r="H204" s="33" t="str">
        <f aca="false">F204</f>
        <v>นางยุพิน พานทอง</v>
      </c>
      <c r="I204" s="22" t="n">
        <f aca="false">G204</f>
        <v>700</v>
      </c>
      <c r="J204" s="23" t="s">
        <v>17</v>
      </c>
      <c r="K204" s="99" t="s">
        <v>392</v>
      </c>
    </row>
    <row r="205" s="4" customFormat="true" ht="30.75" hidden="false" customHeight="true" outlineLevel="0" collapsed="false">
      <c r="A205" s="28"/>
      <c r="B205" s="69"/>
      <c r="C205" s="26"/>
      <c r="D205" s="26"/>
      <c r="E205" s="86"/>
      <c r="F205" s="99" t="s">
        <v>324</v>
      </c>
      <c r="G205" s="102" t="n">
        <v>220</v>
      </c>
      <c r="H205" s="33" t="str">
        <f aca="false">F205</f>
        <v>บ.แม็คโคร ฯ</v>
      </c>
      <c r="I205" s="22" t="n">
        <f aca="false">G205</f>
        <v>220</v>
      </c>
      <c r="J205" s="23" t="s">
        <v>17</v>
      </c>
      <c r="K205" s="99" t="s">
        <v>393</v>
      </c>
    </row>
    <row r="206" s="4" customFormat="true" ht="30.75" hidden="false" customHeight="true" outlineLevel="0" collapsed="false">
      <c r="A206" s="28"/>
      <c r="B206" s="69"/>
      <c r="C206" s="26"/>
      <c r="D206" s="26"/>
      <c r="E206" s="86"/>
      <c r="F206" s="67" t="s">
        <v>394</v>
      </c>
      <c r="G206" s="102" t="n">
        <v>1500</v>
      </c>
      <c r="H206" s="33" t="str">
        <f aca="false">F206</f>
        <v>หจก.แสงรุ่งเรือง</v>
      </c>
      <c r="I206" s="22" t="n">
        <f aca="false">G206</f>
        <v>1500</v>
      </c>
      <c r="J206" s="23" t="s">
        <v>17</v>
      </c>
      <c r="K206" s="99" t="s">
        <v>395</v>
      </c>
    </row>
    <row r="207" s="4" customFormat="true" ht="30.75" hidden="false" customHeight="true" outlineLevel="0" collapsed="false">
      <c r="A207" s="28"/>
      <c r="B207" s="69"/>
      <c r="C207" s="26"/>
      <c r="D207" s="26"/>
      <c r="E207" s="86"/>
      <c r="F207" s="67" t="s">
        <v>394</v>
      </c>
      <c r="G207" s="102" t="n">
        <v>1500</v>
      </c>
      <c r="H207" s="33" t="str">
        <f aca="false">F207</f>
        <v>หจก.แสงรุ่งเรือง</v>
      </c>
      <c r="I207" s="22" t="n">
        <f aca="false">G207</f>
        <v>1500</v>
      </c>
      <c r="J207" s="23" t="s">
        <v>17</v>
      </c>
      <c r="K207" s="99" t="s">
        <v>396</v>
      </c>
    </row>
    <row r="208" s="4" customFormat="true" ht="30.75" hidden="false" customHeight="true" outlineLevel="0" collapsed="false">
      <c r="A208" s="28"/>
      <c r="B208" s="69"/>
      <c r="C208" s="26"/>
      <c r="D208" s="26"/>
      <c r="E208" s="86"/>
      <c r="F208" s="67" t="s">
        <v>397</v>
      </c>
      <c r="G208" s="102" t="n">
        <v>204</v>
      </c>
      <c r="H208" s="33" t="str">
        <f aca="false">F208</f>
        <v>บ.นครกิโล</v>
      </c>
      <c r="I208" s="22" t="n">
        <f aca="false">G208</f>
        <v>204</v>
      </c>
      <c r="J208" s="23" t="s">
        <v>17</v>
      </c>
      <c r="K208" s="99" t="s">
        <v>398</v>
      </c>
    </row>
    <row r="209" s="4" customFormat="true" ht="30.75" hidden="false" customHeight="true" outlineLevel="0" collapsed="false">
      <c r="A209" s="28"/>
      <c r="B209" s="69"/>
      <c r="C209" s="26"/>
      <c r="D209" s="26"/>
      <c r="E209" s="86"/>
      <c r="F209" s="67" t="s">
        <v>399</v>
      </c>
      <c r="G209" s="102" t="n">
        <v>4420</v>
      </c>
      <c r="H209" s="33" t="str">
        <f aca="false">F209</f>
        <v>ร้านอร่อยบาทเดียว</v>
      </c>
      <c r="I209" s="22" t="n">
        <f aca="false">G209</f>
        <v>4420</v>
      </c>
      <c r="J209" s="23" t="s">
        <v>17</v>
      </c>
      <c r="K209" s="99" t="s">
        <v>400</v>
      </c>
    </row>
    <row r="210" s="4" customFormat="true" ht="30.75" hidden="false" customHeight="true" outlineLevel="0" collapsed="false">
      <c r="A210" s="28"/>
      <c r="B210" s="69"/>
      <c r="C210" s="26"/>
      <c r="D210" s="26"/>
      <c r="E210" s="86"/>
      <c r="F210" s="99" t="s">
        <v>324</v>
      </c>
      <c r="G210" s="102" t="n">
        <v>316</v>
      </c>
      <c r="H210" s="33" t="str">
        <f aca="false">F210</f>
        <v>บ.แม็คโคร ฯ</v>
      </c>
      <c r="I210" s="22" t="n">
        <f aca="false">G210</f>
        <v>316</v>
      </c>
      <c r="J210" s="23" t="s">
        <v>17</v>
      </c>
      <c r="K210" s="99" t="s">
        <v>401</v>
      </c>
    </row>
    <row r="211" s="4" customFormat="true" ht="30.75" hidden="false" customHeight="true" outlineLevel="0" collapsed="false">
      <c r="A211" s="28"/>
      <c r="B211" s="69"/>
      <c r="C211" s="26"/>
      <c r="D211" s="26"/>
      <c r="E211" s="86"/>
      <c r="F211" s="99" t="s">
        <v>324</v>
      </c>
      <c r="G211" s="102" t="n">
        <v>147</v>
      </c>
      <c r="H211" s="33" t="str">
        <f aca="false">F211</f>
        <v>บ.แม็คโคร ฯ</v>
      </c>
      <c r="I211" s="22" t="n">
        <f aca="false">G211</f>
        <v>147</v>
      </c>
      <c r="J211" s="23" t="s">
        <v>17</v>
      </c>
      <c r="K211" s="99" t="s">
        <v>402</v>
      </c>
    </row>
    <row r="212" s="4" customFormat="true" ht="30.75" hidden="false" customHeight="true" outlineLevel="0" collapsed="false">
      <c r="A212" s="28"/>
      <c r="B212" s="69"/>
      <c r="C212" s="26"/>
      <c r="D212" s="26"/>
      <c r="E212" s="86"/>
      <c r="F212" s="67" t="s">
        <v>327</v>
      </c>
      <c r="G212" s="102" t="n">
        <v>360</v>
      </c>
      <c r="H212" s="33" t="str">
        <f aca="false">F212</f>
        <v>นายชัยเย็น คำเขื่อน</v>
      </c>
      <c r="I212" s="22" t="n">
        <f aca="false">G212</f>
        <v>360</v>
      </c>
      <c r="J212" s="23" t="s">
        <v>17</v>
      </c>
      <c r="K212" s="99" t="s">
        <v>403</v>
      </c>
    </row>
    <row r="213" s="4" customFormat="true" ht="30.75" hidden="false" customHeight="true" outlineLevel="0" collapsed="false">
      <c r="A213" s="28"/>
      <c r="B213" s="69"/>
      <c r="C213" s="26"/>
      <c r="D213" s="26"/>
      <c r="E213" s="86"/>
      <c r="F213" s="105" t="s">
        <v>340</v>
      </c>
      <c r="G213" s="102" t="n">
        <v>920</v>
      </c>
      <c r="H213" s="33" t="str">
        <f aca="false">F213</f>
        <v>ร้านเสาร์แก้ว</v>
      </c>
      <c r="I213" s="22" t="n">
        <f aca="false">G213</f>
        <v>920</v>
      </c>
      <c r="J213" s="23" t="s">
        <v>17</v>
      </c>
      <c r="K213" s="99" t="s">
        <v>404</v>
      </c>
    </row>
    <row r="214" s="4" customFormat="true" ht="30.75" hidden="false" customHeight="true" outlineLevel="0" collapsed="false">
      <c r="A214" s="28"/>
      <c r="B214" s="69"/>
      <c r="C214" s="26"/>
      <c r="D214" s="26"/>
      <c r="E214" s="86"/>
      <c r="F214" s="106" t="s">
        <v>362</v>
      </c>
      <c r="G214" s="62" t="n">
        <v>156</v>
      </c>
      <c r="H214" s="33" t="str">
        <f aca="false">F214</f>
        <v>บ.แม็คโคร ฯ</v>
      </c>
      <c r="I214" s="22" t="n">
        <f aca="false">G214</f>
        <v>156</v>
      </c>
      <c r="J214" s="23" t="s">
        <v>17</v>
      </c>
      <c r="K214" s="99" t="s">
        <v>405</v>
      </c>
    </row>
    <row r="215" s="4" customFormat="true" ht="72" hidden="false" customHeight="false" outlineLevel="0" collapsed="false">
      <c r="A215" s="28" t="n">
        <v>18</v>
      </c>
      <c r="B215" s="69" t="s">
        <v>406</v>
      </c>
      <c r="C215" s="26" t="n">
        <v>4800</v>
      </c>
      <c r="D215" s="26" t="n">
        <f aca="false">C215</f>
        <v>4800</v>
      </c>
      <c r="E215" s="86" t="s">
        <v>264</v>
      </c>
      <c r="F215" s="99" t="s">
        <v>407</v>
      </c>
      <c r="G215" s="102" t="n">
        <f aca="false">C215</f>
        <v>4800</v>
      </c>
      <c r="H215" s="33" t="str">
        <f aca="false">F215</f>
        <v>ภาศิณี แสงอรุณ</v>
      </c>
      <c r="I215" s="22" t="n">
        <f aca="false">G215</f>
        <v>4800</v>
      </c>
      <c r="J215" s="23" t="s">
        <v>17</v>
      </c>
      <c r="K215" s="99" t="s">
        <v>408</v>
      </c>
    </row>
    <row r="216" s="4" customFormat="true" ht="24" hidden="false" customHeight="true" outlineLevel="0" collapsed="false">
      <c r="A216" s="28" t="n">
        <v>19</v>
      </c>
      <c r="B216" s="29" t="s">
        <v>322</v>
      </c>
      <c r="C216" s="26" t="n">
        <v>420</v>
      </c>
      <c r="D216" s="26" t="n">
        <f aca="false">C216</f>
        <v>420</v>
      </c>
      <c r="E216" s="98" t="s">
        <v>323</v>
      </c>
      <c r="F216" s="99" t="s">
        <v>324</v>
      </c>
      <c r="G216" s="40" t="n">
        <v>4389.5</v>
      </c>
      <c r="H216" s="99" t="str">
        <f aca="false">F216</f>
        <v>บ.แม็คโคร ฯ</v>
      </c>
      <c r="I216" s="22" t="n">
        <f aca="false">G216</f>
        <v>4389.5</v>
      </c>
      <c r="J216" s="23" t="s">
        <v>17</v>
      </c>
      <c r="K216" s="99" t="s">
        <v>409</v>
      </c>
    </row>
    <row r="217" s="4" customFormat="true" ht="25.5" hidden="false" customHeight="true" outlineLevel="0" collapsed="false">
      <c r="A217" s="28"/>
      <c r="B217" s="29"/>
      <c r="C217" s="26"/>
      <c r="D217" s="26"/>
      <c r="E217" s="98"/>
      <c r="F217" s="99" t="s">
        <v>365</v>
      </c>
      <c r="G217" s="40" t="n">
        <v>4060</v>
      </c>
      <c r="H217" s="99" t="str">
        <f aca="false">F217</f>
        <v>นายปณชัย ภีระบรรณ</v>
      </c>
      <c r="I217" s="22" t="n">
        <f aca="false">G217</f>
        <v>4060</v>
      </c>
      <c r="J217" s="23" t="s">
        <v>17</v>
      </c>
      <c r="K217" s="99" t="s">
        <v>410</v>
      </c>
    </row>
    <row r="218" s="4" customFormat="true" ht="24" hidden="false" customHeight="false" outlineLevel="0" collapsed="false">
      <c r="A218" s="28"/>
      <c r="B218" s="29"/>
      <c r="C218" s="26"/>
      <c r="D218" s="26"/>
      <c r="E218" s="98"/>
      <c r="F218" s="99" t="s">
        <v>324</v>
      </c>
      <c r="G218" s="40" t="n">
        <v>6398</v>
      </c>
      <c r="H218" s="99" t="str">
        <f aca="false">F218</f>
        <v>บ.แม็คโคร ฯ</v>
      </c>
      <c r="I218" s="22" t="n">
        <f aca="false">G218</f>
        <v>6398</v>
      </c>
      <c r="J218" s="23" t="s">
        <v>17</v>
      </c>
      <c r="K218" s="99" t="s">
        <v>411</v>
      </c>
    </row>
    <row r="219" s="4" customFormat="true" ht="24" hidden="false" customHeight="false" outlineLevel="0" collapsed="false">
      <c r="A219" s="28"/>
      <c r="B219" s="29"/>
      <c r="C219" s="26"/>
      <c r="D219" s="26"/>
      <c r="E219" s="98"/>
      <c r="F219" s="99" t="s">
        <v>324</v>
      </c>
      <c r="G219" s="40" t="n">
        <v>2052</v>
      </c>
      <c r="H219" s="99" t="str">
        <f aca="false">F219</f>
        <v>บ.แม็คโคร ฯ</v>
      </c>
      <c r="I219" s="22" t="n">
        <f aca="false">G219</f>
        <v>2052</v>
      </c>
      <c r="J219" s="23" t="s">
        <v>17</v>
      </c>
      <c r="K219" s="99" t="s">
        <v>412</v>
      </c>
    </row>
    <row r="220" s="4" customFormat="true" ht="24" hidden="false" customHeight="false" outlineLevel="0" collapsed="false">
      <c r="A220" s="28"/>
      <c r="B220" s="29"/>
      <c r="C220" s="26"/>
      <c r="D220" s="26"/>
      <c r="E220" s="98"/>
      <c r="F220" s="99" t="s">
        <v>324</v>
      </c>
      <c r="G220" s="40" t="n">
        <v>2363</v>
      </c>
      <c r="H220" s="99" t="str">
        <f aca="false">F220</f>
        <v>บ.แม็คโคร ฯ</v>
      </c>
      <c r="I220" s="22" t="n">
        <f aca="false">G220</f>
        <v>2363</v>
      </c>
      <c r="J220" s="23" t="s">
        <v>17</v>
      </c>
      <c r="K220" s="99" t="s">
        <v>413</v>
      </c>
    </row>
    <row r="221" s="4" customFormat="true" ht="32.25" hidden="false" customHeight="true" outlineLevel="0" collapsed="false">
      <c r="A221" s="28"/>
      <c r="B221" s="29"/>
      <c r="C221" s="26"/>
      <c r="D221" s="26"/>
      <c r="E221" s="98"/>
      <c r="F221" s="99" t="s">
        <v>337</v>
      </c>
      <c r="G221" s="40" t="n">
        <v>115</v>
      </c>
      <c r="H221" s="99" t="str">
        <f aca="false">F221</f>
        <v>บ.นครกิโล</v>
      </c>
      <c r="I221" s="22" t="n">
        <f aca="false">G221</f>
        <v>115</v>
      </c>
      <c r="J221" s="23" t="s">
        <v>17</v>
      </c>
      <c r="K221" s="99" t="s">
        <v>414</v>
      </c>
    </row>
    <row r="222" s="4" customFormat="true" ht="30.75" hidden="false" customHeight="true" outlineLevel="0" collapsed="false">
      <c r="A222" s="28"/>
      <c r="B222" s="29"/>
      <c r="C222" s="26"/>
      <c r="D222" s="26"/>
      <c r="E222" s="98"/>
      <c r="F222" s="99" t="s">
        <v>337</v>
      </c>
      <c r="G222" s="40" t="n">
        <v>118</v>
      </c>
      <c r="H222" s="99" t="str">
        <f aca="false">F222</f>
        <v>บ.นครกิโล</v>
      </c>
      <c r="I222" s="22" t="n">
        <f aca="false">G222</f>
        <v>118</v>
      </c>
      <c r="J222" s="23" t="s">
        <v>17</v>
      </c>
      <c r="K222" s="99" t="s">
        <v>415</v>
      </c>
    </row>
    <row r="223" s="4" customFormat="true" ht="24" hidden="false" customHeight="false" outlineLevel="0" collapsed="false">
      <c r="A223" s="28"/>
      <c r="B223" s="29"/>
      <c r="C223" s="26"/>
      <c r="D223" s="26"/>
      <c r="E223" s="98"/>
      <c r="F223" s="67" t="s">
        <v>416</v>
      </c>
      <c r="G223" s="40" t="n">
        <v>1125</v>
      </c>
      <c r="H223" s="99" t="str">
        <f aca="false">F223</f>
        <v>ร้านเจเจพิมพิศา</v>
      </c>
      <c r="I223" s="22" t="n">
        <f aca="false">G223</f>
        <v>1125</v>
      </c>
      <c r="J223" s="23" t="s">
        <v>17</v>
      </c>
      <c r="K223" s="99" t="s">
        <v>417</v>
      </c>
    </row>
    <row r="224" s="4" customFormat="true" ht="24" hidden="false" customHeight="false" outlineLevel="0" collapsed="false">
      <c r="A224" s="28"/>
      <c r="B224" s="29"/>
      <c r="C224" s="26"/>
      <c r="D224" s="26"/>
      <c r="E224" s="98"/>
      <c r="F224" s="67" t="s">
        <v>365</v>
      </c>
      <c r="G224" s="40" t="n">
        <v>5062</v>
      </c>
      <c r="H224" s="99" t="str">
        <f aca="false">F224</f>
        <v>นายปณชัย ภีระบรรณ</v>
      </c>
      <c r="I224" s="22" t="n">
        <f aca="false">G224</f>
        <v>5062</v>
      </c>
      <c r="J224" s="23" t="s">
        <v>17</v>
      </c>
      <c r="K224" s="99" t="s">
        <v>418</v>
      </c>
    </row>
    <row r="225" s="4" customFormat="true" ht="24" hidden="false" customHeight="false" outlineLevel="0" collapsed="false">
      <c r="A225" s="28"/>
      <c r="B225" s="29"/>
      <c r="C225" s="26"/>
      <c r="D225" s="26"/>
      <c r="E225" s="98"/>
      <c r="F225" s="67" t="s">
        <v>362</v>
      </c>
      <c r="G225" s="40" t="n">
        <v>418</v>
      </c>
      <c r="H225" s="99" t="str">
        <f aca="false">F225</f>
        <v>บ.แม็คโคร ฯ</v>
      </c>
      <c r="I225" s="22" t="n">
        <f aca="false">G225</f>
        <v>418</v>
      </c>
      <c r="J225" s="23" t="s">
        <v>17</v>
      </c>
      <c r="K225" s="99" t="s">
        <v>419</v>
      </c>
    </row>
    <row r="226" s="4" customFormat="true" ht="24" hidden="false" customHeight="false" outlineLevel="0" collapsed="false">
      <c r="A226" s="28"/>
      <c r="B226" s="29"/>
      <c r="C226" s="26"/>
      <c r="D226" s="26"/>
      <c r="E226" s="98"/>
      <c r="F226" s="106" t="s">
        <v>394</v>
      </c>
      <c r="G226" s="100" t="n">
        <v>3000</v>
      </c>
      <c r="H226" s="99" t="str">
        <f aca="false">F226</f>
        <v>หจก.แสงรุ่งเรือง</v>
      </c>
      <c r="I226" s="22" t="n">
        <f aca="false">G226</f>
        <v>3000</v>
      </c>
      <c r="J226" s="23" t="s">
        <v>17</v>
      </c>
      <c r="K226" s="99" t="s">
        <v>420</v>
      </c>
    </row>
    <row r="227" s="4" customFormat="true" ht="24" hidden="false" customHeight="false" outlineLevel="0" collapsed="false">
      <c r="A227" s="28"/>
      <c r="B227" s="29"/>
      <c r="C227" s="26"/>
      <c r="D227" s="26"/>
      <c r="E227" s="98"/>
      <c r="F227" s="106" t="s">
        <v>327</v>
      </c>
      <c r="G227" s="100" t="n">
        <v>900</v>
      </c>
      <c r="H227" s="99" t="str">
        <f aca="false">F227</f>
        <v>นายชัยเย็น คำเขื่อน</v>
      </c>
      <c r="I227" s="22" t="n">
        <f aca="false">G227</f>
        <v>900</v>
      </c>
      <c r="J227" s="23" t="s">
        <v>17</v>
      </c>
      <c r="K227" s="99" t="s">
        <v>421</v>
      </c>
    </row>
    <row r="228" s="4" customFormat="true" ht="24" hidden="false" customHeight="false" outlineLevel="0" collapsed="false">
      <c r="A228" s="28"/>
      <c r="B228" s="29"/>
      <c r="C228" s="26"/>
      <c r="D228" s="26"/>
      <c r="E228" s="98"/>
      <c r="F228" s="99" t="s">
        <v>340</v>
      </c>
      <c r="G228" s="40" t="n">
        <v>460</v>
      </c>
      <c r="H228" s="99" t="str">
        <f aca="false">F228</f>
        <v>ร้านเสาร์แก้ว</v>
      </c>
      <c r="I228" s="22" t="n">
        <f aca="false">G228</f>
        <v>460</v>
      </c>
      <c r="J228" s="23" t="s">
        <v>17</v>
      </c>
      <c r="K228" s="99" t="s">
        <v>422</v>
      </c>
    </row>
    <row r="229" s="4" customFormat="true" ht="24" hidden="false" customHeight="false" outlineLevel="0" collapsed="false">
      <c r="A229" s="28"/>
      <c r="B229" s="29"/>
      <c r="C229" s="26"/>
      <c r="D229" s="26"/>
      <c r="E229" s="98"/>
      <c r="F229" s="99" t="s">
        <v>423</v>
      </c>
      <c r="G229" s="40" t="n">
        <v>2130</v>
      </c>
      <c r="H229" s="99" t="str">
        <f aca="false">F229</f>
        <v>ร้านเจ๊อ้วนไก่อปฟาง</v>
      </c>
      <c r="I229" s="22" t="n">
        <f aca="false">G229</f>
        <v>2130</v>
      </c>
      <c r="J229" s="23" t="s">
        <v>17</v>
      </c>
      <c r="K229" s="99" t="s">
        <v>424</v>
      </c>
    </row>
    <row r="230" s="4" customFormat="true" ht="24" hidden="false" customHeight="false" outlineLevel="0" collapsed="false">
      <c r="A230" s="28"/>
      <c r="B230" s="29"/>
      <c r="C230" s="26"/>
      <c r="D230" s="26"/>
      <c r="E230" s="98"/>
      <c r="F230" s="99" t="s">
        <v>324</v>
      </c>
      <c r="G230" s="40" t="n">
        <v>75</v>
      </c>
      <c r="H230" s="99" t="str">
        <f aca="false">F230</f>
        <v>บ.แม็คโคร ฯ</v>
      </c>
      <c r="I230" s="22" t="n">
        <f aca="false">G230</f>
        <v>75</v>
      </c>
      <c r="J230" s="23" t="s">
        <v>17</v>
      </c>
      <c r="K230" s="99" t="s">
        <v>425</v>
      </c>
    </row>
    <row r="231" s="4" customFormat="true" ht="29.25" hidden="false" customHeight="true" outlineLevel="0" collapsed="false">
      <c r="A231" s="28"/>
      <c r="B231" s="29"/>
      <c r="C231" s="26"/>
      <c r="D231" s="26"/>
      <c r="E231" s="98"/>
      <c r="F231" s="99" t="s">
        <v>337</v>
      </c>
      <c r="G231" s="40" t="n">
        <v>115</v>
      </c>
      <c r="H231" s="99" t="str">
        <f aca="false">F231</f>
        <v>บ.นครกิโล</v>
      </c>
      <c r="I231" s="22" t="n">
        <f aca="false">G231</f>
        <v>115</v>
      </c>
      <c r="J231" s="23" t="s">
        <v>17</v>
      </c>
      <c r="K231" s="99" t="s">
        <v>426</v>
      </c>
    </row>
    <row r="232" s="4" customFormat="true" ht="24" hidden="false" customHeight="false" outlineLevel="0" collapsed="false">
      <c r="A232" s="28"/>
      <c r="B232" s="29"/>
      <c r="C232" s="26"/>
      <c r="D232" s="26"/>
      <c r="E232" s="98"/>
      <c r="F232" s="33" t="s">
        <v>362</v>
      </c>
      <c r="G232" s="40" t="n">
        <v>423</v>
      </c>
      <c r="H232" s="99" t="str">
        <f aca="false">F232</f>
        <v>บ.แม็คโคร ฯ</v>
      </c>
      <c r="I232" s="22" t="n">
        <f aca="false">G232</f>
        <v>423</v>
      </c>
      <c r="J232" s="23" t="s">
        <v>17</v>
      </c>
      <c r="K232" s="99" t="s">
        <v>427</v>
      </c>
    </row>
    <row r="233" s="4" customFormat="true" ht="24" hidden="false" customHeight="false" outlineLevel="0" collapsed="false">
      <c r="A233" s="28"/>
      <c r="B233" s="29"/>
      <c r="C233" s="26"/>
      <c r="D233" s="26"/>
      <c r="E233" s="98"/>
      <c r="F233" s="33" t="s">
        <v>340</v>
      </c>
      <c r="G233" s="40" t="n">
        <v>5379</v>
      </c>
      <c r="H233" s="99" t="str">
        <f aca="false">F233</f>
        <v>ร้านเสาร์แก้ว</v>
      </c>
      <c r="I233" s="22" t="n">
        <f aca="false">G233</f>
        <v>5379</v>
      </c>
      <c r="J233" s="23" t="s">
        <v>17</v>
      </c>
      <c r="K233" s="99" t="s">
        <v>428</v>
      </c>
    </row>
    <row r="234" s="4" customFormat="true" ht="24" hidden="false" customHeight="true" outlineLevel="0" collapsed="false">
      <c r="A234" s="20" t="n">
        <v>20</v>
      </c>
      <c r="B234" s="21" t="s">
        <v>429</v>
      </c>
      <c r="C234" s="22" t="n">
        <v>5041</v>
      </c>
      <c r="D234" s="22" t="n">
        <f aca="false">C234</f>
        <v>5041</v>
      </c>
      <c r="E234" s="103" t="s">
        <v>323</v>
      </c>
      <c r="F234" s="106" t="s">
        <v>430</v>
      </c>
      <c r="G234" s="40" t="n">
        <v>5041</v>
      </c>
      <c r="H234" s="99" t="str">
        <f aca="false">F234</f>
        <v>บ.สยามโกลบอลเฮ้าส์ จำกัด</v>
      </c>
      <c r="I234" s="36" t="n">
        <f aca="false">G234</f>
        <v>5041</v>
      </c>
      <c r="J234" s="23" t="s">
        <v>17</v>
      </c>
      <c r="K234" s="99" t="s">
        <v>431</v>
      </c>
    </row>
    <row r="235" s="4" customFormat="true" ht="24" hidden="false" customHeight="false" outlineLevel="0" collapsed="false">
      <c r="A235" s="20"/>
      <c r="B235" s="21"/>
      <c r="C235" s="22"/>
      <c r="D235" s="22"/>
      <c r="E235" s="103"/>
      <c r="F235" s="106" t="s">
        <v>362</v>
      </c>
      <c r="G235" s="40"/>
      <c r="H235" s="99" t="str">
        <f aca="false">F235</f>
        <v>บ.แม็คโคร ฯ</v>
      </c>
      <c r="I235" s="36"/>
      <c r="J235" s="23"/>
      <c r="K235" s="99"/>
    </row>
    <row r="236" s="4" customFormat="true" ht="24" hidden="false" customHeight="false" outlineLevel="0" collapsed="false">
      <c r="A236" s="20"/>
      <c r="B236" s="21"/>
      <c r="C236" s="22"/>
      <c r="D236" s="22"/>
      <c r="E236" s="103"/>
      <c r="F236" s="106" t="s">
        <v>397</v>
      </c>
      <c r="G236" s="40"/>
      <c r="H236" s="99" t="str">
        <f aca="false">F236</f>
        <v>บ.นครกิโล</v>
      </c>
      <c r="I236" s="36"/>
      <c r="J236" s="23"/>
      <c r="K236" s="99"/>
    </row>
    <row r="237" s="4" customFormat="true" ht="24" hidden="false" customHeight="false" outlineLevel="0" collapsed="false">
      <c r="A237" s="20"/>
      <c r="B237" s="21"/>
      <c r="C237" s="22"/>
      <c r="D237" s="22"/>
      <c r="E237" s="103"/>
      <c r="F237" s="106" t="s">
        <v>397</v>
      </c>
      <c r="G237" s="40"/>
      <c r="H237" s="99" t="str">
        <f aca="false">F237</f>
        <v>บ.นครกิโล</v>
      </c>
      <c r="I237" s="36"/>
      <c r="J237" s="23"/>
      <c r="K237" s="99"/>
    </row>
    <row r="238" s="4" customFormat="true" ht="24" hidden="false" customHeight="true" outlineLevel="0" collapsed="false">
      <c r="A238" s="28" t="n">
        <v>21</v>
      </c>
      <c r="B238" s="29" t="s">
        <v>322</v>
      </c>
      <c r="C238" s="26" t="n">
        <v>34646.5</v>
      </c>
      <c r="D238" s="26" t="n">
        <f aca="false">C238</f>
        <v>34646.5</v>
      </c>
      <c r="E238" s="98" t="s">
        <v>323</v>
      </c>
      <c r="F238" s="106" t="s">
        <v>362</v>
      </c>
      <c r="G238" s="82" t="n">
        <v>2808.5</v>
      </c>
      <c r="H238" s="33" t="str">
        <f aca="false">F238</f>
        <v>บ.แม็คโคร ฯ</v>
      </c>
      <c r="I238" s="22" t="n">
        <f aca="false">G238</f>
        <v>2808.5</v>
      </c>
      <c r="J238" s="23" t="s">
        <v>17</v>
      </c>
      <c r="K238" s="99" t="s">
        <v>432</v>
      </c>
    </row>
    <row r="239" s="4" customFormat="true" ht="24" hidden="false" customHeight="false" outlineLevel="0" collapsed="false">
      <c r="A239" s="28"/>
      <c r="B239" s="29"/>
      <c r="C239" s="26"/>
      <c r="D239" s="26"/>
      <c r="E239" s="98"/>
      <c r="F239" s="106" t="s">
        <v>365</v>
      </c>
      <c r="G239" s="82" t="n">
        <v>4540</v>
      </c>
      <c r="H239" s="33" t="str">
        <f aca="false">F239</f>
        <v>นายปณชัย ภีระบรรณ</v>
      </c>
      <c r="I239" s="22" t="n">
        <f aca="false">G239</f>
        <v>4540</v>
      </c>
      <c r="J239" s="23" t="s">
        <v>17</v>
      </c>
      <c r="K239" s="99" t="s">
        <v>433</v>
      </c>
    </row>
    <row r="240" s="4" customFormat="true" ht="24" hidden="false" customHeight="false" outlineLevel="0" collapsed="false">
      <c r="A240" s="28"/>
      <c r="B240" s="29"/>
      <c r="C240" s="26"/>
      <c r="D240" s="26"/>
      <c r="E240" s="98"/>
      <c r="F240" s="106" t="s">
        <v>327</v>
      </c>
      <c r="G240" s="82" t="n">
        <v>3645</v>
      </c>
      <c r="H240" s="33" t="str">
        <f aca="false">F240</f>
        <v>นายชัยเย็น คำเขื่อน</v>
      </c>
      <c r="I240" s="22" t="n">
        <f aca="false">G240</f>
        <v>3645</v>
      </c>
      <c r="J240" s="23" t="s">
        <v>17</v>
      </c>
      <c r="K240" s="99" t="s">
        <v>403</v>
      </c>
    </row>
    <row r="241" s="4" customFormat="true" ht="24" hidden="false" customHeight="false" outlineLevel="0" collapsed="false">
      <c r="A241" s="28"/>
      <c r="B241" s="29"/>
      <c r="C241" s="26"/>
      <c r="D241" s="26"/>
      <c r="E241" s="98"/>
      <c r="F241" s="106" t="s">
        <v>365</v>
      </c>
      <c r="G241" s="82" t="n">
        <v>460</v>
      </c>
      <c r="H241" s="33" t="str">
        <f aca="false">F241</f>
        <v>นายปณชัย ภีระบรรณ</v>
      </c>
      <c r="I241" s="22" t="n">
        <f aca="false">G241</f>
        <v>460</v>
      </c>
      <c r="J241" s="23" t="s">
        <v>17</v>
      </c>
      <c r="K241" s="99" t="s">
        <v>434</v>
      </c>
    </row>
    <row r="242" s="4" customFormat="true" ht="24" hidden="false" customHeight="false" outlineLevel="0" collapsed="false">
      <c r="A242" s="28"/>
      <c r="B242" s="29"/>
      <c r="C242" s="26"/>
      <c r="D242" s="26"/>
      <c r="E242" s="98"/>
      <c r="F242" s="106" t="s">
        <v>365</v>
      </c>
      <c r="G242" s="82" t="n">
        <v>5355</v>
      </c>
      <c r="H242" s="33" t="str">
        <f aca="false">F242</f>
        <v>นายปณชัย ภีระบรรณ</v>
      </c>
      <c r="I242" s="22" t="n">
        <f aca="false">G242</f>
        <v>5355</v>
      </c>
      <c r="J242" s="23" t="s">
        <v>17</v>
      </c>
      <c r="K242" s="99" t="s">
        <v>435</v>
      </c>
    </row>
    <row r="243" s="4" customFormat="true" ht="24" hidden="false" customHeight="false" outlineLevel="0" collapsed="false">
      <c r="A243" s="28"/>
      <c r="B243" s="29"/>
      <c r="C243" s="26"/>
      <c r="D243" s="26"/>
      <c r="E243" s="98"/>
      <c r="F243" s="106" t="s">
        <v>365</v>
      </c>
      <c r="G243" s="82" t="n">
        <v>3335</v>
      </c>
      <c r="H243" s="33" t="str">
        <f aca="false">F243</f>
        <v>นายปณชัย ภีระบรรณ</v>
      </c>
      <c r="I243" s="22" t="n">
        <f aca="false">G243</f>
        <v>3335</v>
      </c>
      <c r="J243" s="23" t="s">
        <v>17</v>
      </c>
      <c r="K243" s="99" t="s">
        <v>436</v>
      </c>
    </row>
    <row r="244" s="4" customFormat="true" ht="24" hidden="false" customHeight="false" outlineLevel="0" collapsed="false">
      <c r="A244" s="28"/>
      <c r="B244" s="29"/>
      <c r="C244" s="26"/>
      <c r="D244" s="26"/>
      <c r="E244" s="98"/>
      <c r="F244" s="106" t="s">
        <v>362</v>
      </c>
      <c r="G244" s="82" t="n">
        <v>1479</v>
      </c>
      <c r="H244" s="33" t="str">
        <f aca="false">F244</f>
        <v>บ.แม็คโคร ฯ</v>
      </c>
      <c r="I244" s="22" t="n">
        <f aca="false">G244</f>
        <v>1479</v>
      </c>
      <c r="J244" s="23" t="s">
        <v>17</v>
      </c>
      <c r="K244" s="99" t="s">
        <v>437</v>
      </c>
    </row>
    <row r="245" s="4" customFormat="true" ht="24" hidden="false" customHeight="false" outlineLevel="0" collapsed="false">
      <c r="A245" s="28"/>
      <c r="B245" s="29"/>
      <c r="C245" s="26"/>
      <c r="D245" s="26"/>
      <c r="E245" s="98"/>
      <c r="F245" s="106" t="s">
        <v>327</v>
      </c>
      <c r="G245" s="82" t="n">
        <v>2378</v>
      </c>
      <c r="H245" s="33" t="str">
        <f aca="false">F245</f>
        <v>นายชัยเย็น คำเขื่อน</v>
      </c>
      <c r="I245" s="22" t="n">
        <f aca="false">G245</f>
        <v>2378</v>
      </c>
      <c r="J245" s="23" t="s">
        <v>17</v>
      </c>
      <c r="K245" s="99" t="s">
        <v>438</v>
      </c>
    </row>
    <row r="246" s="4" customFormat="true" ht="24" hidden="false" customHeight="false" outlineLevel="0" collapsed="false">
      <c r="A246" s="28"/>
      <c r="B246" s="29"/>
      <c r="C246" s="26"/>
      <c r="D246" s="26"/>
      <c r="E246" s="98"/>
      <c r="F246" s="106" t="s">
        <v>394</v>
      </c>
      <c r="G246" s="82" t="n">
        <v>3000</v>
      </c>
      <c r="H246" s="33" t="str">
        <f aca="false">F246</f>
        <v>หจก.แสงรุ่งเรือง</v>
      </c>
      <c r="I246" s="22" t="n">
        <f aca="false">G246</f>
        <v>3000</v>
      </c>
      <c r="J246" s="23" t="s">
        <v>17</v>
      </c>
      <c r="K246" s="99" t="s">
        <v>439</v>
      </c>
    </row>
    <row r="247" s="4" customFormat="true" ht="24" hidden="false" customHeight="false" outlineLevel="0" collapsed="false">
      <c r="A247" s="28"/>
      <c r="B247" s="29"/>
      <c r="C247" s="26"/>
      <c r="D247" s="26"/>
      <c r="E247" s="98"/>
      <c r="F247" s="106" t="s">
        <v>362</v>
      </c>
      <c r="G247" s="82" t="n">
        <v>1116</v>
      </c>
      <c r="H247" s="33" t="str">
        <f aca="false">F247</f>
        <v>บ.แม็คโคร ฯ</v>
      </c>
      <c r="I247" s="22" t="n">
        <f aca="false">G247</f>
        <v>1116</v>
      </c>
      <c r="J247" s="23" t="s">
        <v>17</v>
      </c>
      <c r="K247" s="99" t="s">
        <v>440</v>
      </c>
    </row>
    <row r="248" s="4" customFormat="true" ht="24" hidden="false" customHeight="false" outlineLevel="0" collapsed="false">
      <c r="A248" s="28"/>
      <c r="B248" s="29"/>
      <c r="C248" s="26"/>
      <c r="D248" s="26"/>
      <c r="E248" s="98"/>
      <c r="F248" s="106" t="s">
        <v>362</v>
      </c>
      <c r="G248" s="82" t="n">
        <v>2787</v>
      </c>
      <c r="H248" s="33" t="str">
        <f aca="false">F248</f>
        <v>บ.แม็คโคร ฯ</v>
      </c>
      <c r="I248" s="22" t="n">
        <f aca="false">G248</f>
        <v>2787</v>
      </c>
      <c r="J248" s="23" t="s">
        <v>17</v>
      </c>
      <c r="K248" s="99" t="s">
        <v>441</v>
      </c>
    </row>
    <row r="249" s="4" customFormat="true" ht="24" hidden="false" customHeight="false" outlineLevel="0" collapsed="false">
      <c r="A249" s="28"/>
      <c r="B249" s="29"/>
      <c r="C249" s="26"/>
      <c r="D249" s="26"/>
      <c r="E249" s="98"/>
      <c r="F249" s="106" t="s">
        <v>416</v>
      </c>
      <c r="G249" s="82" t="n">
        <v>1600</v>
      </c>
      <c r="H249" s="33" t="str">
        <f aca="false">F249</f>
        <v>ร้านเจเจพิมพิศา</v>
      </c>
      <c r="I249" s="22" t="n">
        <f aca="false">G249</f>
        <v>1600</v>
      </c>
      <c r="J249" s="23" t="s">
        <v>17</v>
      </c>
      <c r="K249" s="99" t="s">
        <v>442</v>
      </c>
    </row>
    <row r="250" s="4" customFormat="true" ht="24" hidden="false" customHeight="false" outlineLevel="0" collapsed="false">
      <c r="A250" s="28"/>
      <c r="B250" s="29"/>
      <c r="C250" s="26"/>
      <c r="D250" s="26"/>
      <c r="E250" s="98"/>
      <c r="F250" s="106" t="s">
        <v>362</v>
      </c>
      <c r="G250" s="82" t="n">
        <v>962</v>
      </c>
      <c r="H250" s="33" t="str">
        <f aca="false">F250</f>
        <v>บ.แม็คโคร ฯ</v>
      </c>
      <c r="I250" s="22" t="n">
        <f aca="false">G250</f>
        <v>962</v>
      </c>
      <c r="J250" s="23" t="s">
        <v>17</v>
      </c>
      <c r="K250" s="99" t="s">
        <v>443</v>
      </c>
    </row>
    <row r="251" s="4" customFormat="true" ht="24" hidden="false" customHeight="false" outlineLevel="0" collapsed="false">
      <c r="A251" s="28"/>
      <c r="B251" s="29"/>
      <c r="C251" s="26"/>
      <c r="D251" s="26"/>
      <c r="E251" s="98"/>
      <c r="F251" s="106" t="s">
        <v>362</v>
      </c>
      <c r="G251" s="82" t="n">
        <v>138</v>
      </c>
      <c r="H251" s="33" t="str">
        <f aca="false">F251</f>
        <v>บ.แม็คโคร ฯ</v>
      </c>
      <c r="I251" s="22" t="n">
        <f aca="false">G251</f>
        <v>138</v>
      </c>
      <c r="J251" s="23" t="s">
        <v>17</v>
      </c>
      <c r="K251" s="99" t="s">
        <v>444</v>
      </c>
    </row>
    <row r="252" s="4" customFormat="true" ht="24" hidden="false" customHeight="false" outlineLevel="0" collapsed="false">
      <c r="A252" s="28"/>
      <c r="B252" s="29"/>
      <c r="C252" s="26"/>
      <c r="D252" s="26"/>
      <c r="E252" s="98"/>
      <c r="F252" s="106" t="s">
        <v>362</v>
      </c>
      <c r="G252" s="82" t="n">
        <v>158</v>
      </c>
      <c r="H252" s="33" t="str">
        <f aca="false">F252</f>
        <v>บ.แม็คโคร ฯ</v>
      </c>
      <c r="I252" s="22" t="n">
        <f aca="false">G252</f>
        <v>158</v>
      </c>
      <c r="J252" s="23" t="s">
        <v>17</v>
      </c>
      <c r="K252" s="99" t="s">
        <v>445</v>
      </c>
    </row>
    <row r="253" s="4" customFormat="true" ht="24" hidden="false" customHeight="false" outlineLevel="0" collapsed="false">
      <c r="A253" s="28"/>
      <c r="B253" s="29"/>
      <c r="C253" s="26"/>
      <c r="D253" s="26"/>
      <c r="E253" s="98"/>
      <c r="F253" s="106" t="s">
        <v>362</v>
      </c>
      <c r="G253" s="82" t="n">
        <v>660</v>
      </c>
      <c r="H253" s="33" t="str">
        <f aca="false">F253</f>
        <v>บ.แม็คโคร ฯ</v>
      </c>
      <c r="I253" s="22" t="n">
        <f aca="false">G253</f>
        <v>660</v>
      </c>
      <c r="J253" s="23" t="s">
        <v>17</v>
      </c>
      <c r="K253" s="99" t="s">
        <v>446</v>
      </c>
    </row>
    <row r="254" s="4" customFormat="true" ht="24" hidden="false" customHeight="false" outlineLevel="0" collapsed="false">
      <c r="A254" s="28"/>
      <c r="B254" s="29"/>
      <c r="C254" s="26"/>
      <c r="D254" s="26"/>
      <c r="E254" s="98"/>
      <c r="F254" s="106" t="s">
        <v>327</v>
      </c>
      <c r="G254" s="82" t="n">
        <v>225</v>
      </c>
      <c r="H254" s="33" t="str">
        <f aca="false">F254</f>
        <v>นายชัยเย็น คำเขื่อน</v>
      </c>
      <c r="I254" s="22" t="n">
        <f aca="false">G254</f>
        <v>225</v>
      </c>
      <c r="J254" s="23" t="s">
        <v>17</v>
      </c>
      <c r="K254" s="99" t="s">
        <v>447</v>
      </c>
    </row>
    <row r="255" s="4" customFormat="true" ht="40.5" hidden="false" customHeight="true" outlineLevel="0" collapsed="false">
      <c r="A255" s="20" t="n">
        <v>22</v>
      </c>
      <c r="B255" s="21" t="s">
        <v>448</v>
      </c>
      <c r="C255" s="22" t="n">
        <v>4303</v>
      </c>
      <c r="D255" s="22" t="n">
        <f aca="false">C255</f>
        <v>4303</v>
      </c>
      <c r="E255" s="103" t="s">
        <v>323</v>
      </c>
      <c r="F255" s="106" t="s">
        <v>449</v>
      </c>
      <c r="G255" s="40" t="n">
        <v>875</v>
      </c>
      <c r="H255" s="33" t="str">
        <f aca="false">F255</f>
        <v>ร้านน้องแดง</v>
      </c>
      <c r="I255" s="22" t="n">
        <f aca="false">G255</f>
        <v>875</v>
      </c>
      <c r="J255" s="23" t="s">
        <v>17</v>
      </c>
      <c r="K255" s="99" t="s">
        <v>450</v>
      </c>
    </row>
    <row r="256" s="4" customFormat="true" ht="40.5" hidden="false" customHeight="true" outlineLevel="0" collapsed="false">
      <c r="A256" s="20"/>
      <c r="B256" s="21"/>
      <c r="C256" s="22"/>
      <c r="D256" s="22"/>
      <c r="E256" s="103"/>
      <c r="F256" s="106" t="s">
        <v>449</v>
      </c>
      <c r="G256" s="40" t="n">
        <v>2985</v>
      </c>
      <c r="H256" s="33" t="str">
        <f aca="false">F256</f>
        <v>ร้านน้องแดง</v>
      </c>
      <c r="I256" s="22" t="n">
        <f aca="false">G256</f>
        <v>2985</v>
      </c>
      <c r="J256" s="23" t="s">
        <v>17</v>
      </c>
      <c r="K256" s="99" t="s">
        <v>451</v>
      </c>
    </row>
    <row r="257" s="4" customFormat="true" ht="40.5" hidden="false" customHeight="true" outlineLevel="0" collapsed="false">
      <c r="A257" s="20"/>
      <c r="B257" s="21"/>
      <c r="C257" s="22"/>
      <c r="D257" s="22"/>
      <c r="E257" s="103"/>
      <c r="F257" s="106" t="s">
        <v>452</v>
      </c>
      <c r="G257" s="40" t="n">
        <v>443</v>
      </c>
      <c r="H257" s="33" t="str">
        <f aca="false">F257</f>
        <v>บ.แม็คโครฯ</v>
      </c>
      <c r="I257" s="22" t="n">
        <f aca="false">G257</f>
        <v>443</v>
      </c>
      <c r="J257" s="23" t="s">
        <v>17</v>
      </c>
      <c r="K257" s="99" t="s">
        <v>453</v>
      </c>
    </row>
    <row r="258" s="4" customFormat="true" ht="72" hidden="false" customHeight="false" outlineLevel="0" collapsed="false">
      <c r="A258" s="28" t="n">
        <v>23</v>
      </c>
      <c r="B258" s="29" t="s">
        <v>379</v>
      </c>
      <c r="C258" s="26" t="n">
        <v>420</v>
      </c>
      <c r="D258" s="26" t="n">
        <f aca="false">C258</f>
        <v>420</v>
      </c>
      <c r="E258" s="98" t="s">
        <v>323</v>
      </c>
      <c r="F258" s="107" t="s">
        <v>454</v>
      </c>
      <c r="G258" s="108" t="n">
        <f aca="false">D258</f>
        <v>420</v>
      </c>
      <c r="H258" s="83" t="str">
        <f aca="false">F258</f>
        <v>บ.เสริมสุข</v>
      </c>
      <c r="I258" s="109" t="n">
        <f aca="false">G258</f>
        <v>420</v>
      </c>
      <c r="J258" s="110" t="s">
        <v>17</v>
      </c>
      <c r="K258" s="111" t="s">
        <v>455</v>
      </c>
    </row>
    <row r="259" s="4" customFormat="true" ht="33.75" hidden="false" customHeight="true" outlineLevel="0" collapsed="false">
      <c r="A259" s="20" t="n">
        <v>24</v>
      </c>
      <c r="B259" s="21" t="s">
        <v>406</v>
      </c>
      <c r="C259" s="22" t="n">
        <v>1590</v>
      </c>
      <c r="D259" s="22" t="n">
        <f aca="false">C259</f>
        <v>1590</v>
      </c>
      <c r="E259" s="103" t="s">
        <v>323</v>
      </c>
      <c r="F259" s="106" t="s">
        <v>452</v>
      </c>
      <c r="G259" s="82" t="n">
        <v>490</v>
      </c>
      <c r="H259" s="97" t="str">
        <f aca="false">F259</f>
        <v>บ.แม็คโครฯ</v>
      </c>
      <c r="I259" s="26" t="n">
        <f aca="false">G259</f>
        <v>490</v>
      </c>
      <c r="J259" s="19"/>
      <c r="K259" s="99" t="s">
        <v>456</v>
      </c>
    </row>
    <row r="260" s="4" customFormat="true" ht="33.75" hidden="false" customHeight="true" outlineLevel="0" collapsed="false">
      <c r="A260" s="20"/>
      <c r="B260" s="21"/>
      <c r="C260" s="22"/>
      <c r="D260" s="22"/>
      <c r="E260" s="103"/>
      <c r="F260" s="106" t="s">
        <v>457</v>
      </c>
      <c r="G260" s="82" t="n">
        <v>1100</v>
      </c>
      <c r="H260" s="97" t="str">
        <f aca="false">F260</f>
        <v>ร้านจักรสาน</v>
      </c>
      <c r="I260" s="26" t="n">
        <f aca="false">G260</f>
        <v>1100</v>
      </c>
      <c r="J260" s="19"/>
      <c r="K260" s="99" t="s">
        <v>458</v>
      </c>
    </row>
    <row r="261" s="4" customFormat="true" ht="33.75" hidden="false" customHeight="true" outlineLevel="0" collapsed="false">
      <c r="A261" s="20"/>
      <c r="B261" s="21"/>
      <c r="C261" s="22"/>
      <c r="D261" s="22"/>
      <c r="E261" s="103"/>
      <c r="F261" s="106" t="s">
        <v>362</v>
      </c>
      <c r="G261" s="82"/>
      <c r="H261" s="97" t="str">
        <f aca="false">F261</f>
        <v>บ.แม็คโคร ฯ</v>
      </c>
      <c r="I261" s="26"/>
      <c r="J261" s="19"/>
      <c r="K261" s="112"/>
    </row>
    <row r="262" s="4" customFormat="true" ht="36" hidden="false" customHeight="true" outlineLevel="0" collapsed="false">
      <c r="A262" s="20"/>
      <c r="B262" s="21"/>
      <c r="C262" s="22"/>
      <c r="D262" s="22"/>
      <c r="E262" s="103"/>
      <c r="F262" s="106" t="s">
        <v>362</v>
      </c>
      <c r="G262" s="82"/>
      <c r="H262" s="97" t="str">
        <f aca="false">F262</f>
        <v>บ.แม็คโคร ฯ</v>
      </c>
      <c r="I262" s="26" t="n">
        <f aca="false">G262</f>
        <v>0</v>
      </c>
      <c r="J262" s="19"/>
      <c r="K262" s="112"/>
    </row>
    <row r="263" s="4" customFormat="true" ht="72" hidden="false" customHeight="false" outlineLevel="0" collapsed="false">
      <c r="A263" s="28" t="n">
        <v>25</v>
      </c>
      <c r="B263" s="29" t="s">
        <v>459</v>
      </c>
      <c r="C263" s="26" t="n">
        <v>8971</v>
      </c>
      <c r="D263" s="26" t="n">
        <f aca="false">C263</f>
        <v>8971</v>
      </c>
      <c r="E263" s="98" t="s">
        <v>323</v>
      </c>
      <c r="F263" s="99" t="s">
        <v>460</v>
      </c>
      <c r="G263" s="102" t="n">
        <f aca="false">D263</f>
        <v>8971</v>
      </c>
      <c r="H263" s="97" t="str">
        <f aca="false">F263</f>
        <v>บริษัท ซีพี แอ็กซ์ตร้า จำกัด (มหาชน)</v>
      </c>
      <c r="I263" s="26" t="n">
        <f aca="false">G263</f>
        <v>8971</v>
      </c>
      <c r="J263" s="27" t="s">
        <v>17</v>
      </c>
      <c r="K263" s="113" t="s">
        <v>461</v>
      </c>
    </row>
    <row r="264" s="4" customFormat="true" ht="72" hidden="false" customHeight="false" outlineLevel="0" collapsed="false">
      <c r="A264" s="28" t="n">
        <v>26</v>
      </c>
      <c r="B264" s="29" t="s">
        <v>459</v>
      </c>
      <c r="C264" s="26" t="n">
        <v>2240</v>
      </c>
      <c r="D264" s="26" t="n">
        <f aca="false">C264</f>
        <v>2240</v>
      </c>
      <c r="E264" s="98" t="s">
        <v>323</v>
      </c>
      <c r="F264" s="33" t="s">
        <v>462</v>
      </c>
      <c r="G264" s="40" t="n">
        <f aca="false">C264</f>
        <v>2240</v>
      </c>
      <c r="H264" s="97" t="str">
        <f aca="false">F264</f>
        <v>ร้านลุงสืบ สาขา 6</v>
      </c>
      <c r="I264" s="26" t="n">
        <f aca="false">G264</f>
        <v>2240</v>
      </c>
      <c r="J264" s="27" t="s">
        <v>17</v>
      </c>
      <c r="K264" s="67" t="s">
        <v>463</v>
      </c>
    </row>
    <row r="265" s="4" customFormat="true" ht="37.5" hidden="false" customHeight="true" outlineLevel="0" collapsed="false">
      <c r="A265" s="28" t="n">
        <v>27</v>
      </c>
      <c r="B265" s="29" t="s">
        <v>459</v>
      </c>
      <c r="C265" s="26" t="n">
        <v>1775</v>
      </c>
      <c r="D265" s="26" t="n">
        <f aca="false">C265</f>
        <v>1775</v>
      </c>
      <c r="E265" s="98" t="s">
        <v>323</v>
      </c>
      <c r="F265" s="67" t="s">
        <v>464</v>
      </c>
      <c r="G265" s="114" t="n">
        <v>840</v>
      </c>
      <c r="H265" s="97" t="str">
        <f aca="false">F265</f>
        <v>สมนามจักสาน</v>
      </c>
      <c r="I265" s="26" t="n">
        <f aca="false">G265</f>
        <v>840</v>
      </c>
      <c r="J265" s="23" t="s">
        <v>17</v>
      </c>
      <c r="K265" s="67" t="s">
        <v>465</v>
      </c>
    </row>
    <row r="266" s="4" customFormat="true" ht="37.5" hidden="false" customHeight="true" outlineLevel="0" collapsed="false">
      <c r="A266" s="28"/>
      <c r="B266" s="29"/>
      <c r="C266" s="26"/>
      <c r="D266" s="26"/>
      <c r="E266" s="98"/>
      <c r="F266" s="67" t="s">
        <v>466</v>
      </c>
      <c r="G266" s="114" t="n">
        <v>665</v>
      </c>
      <c r="H266" s="97" t="str">
        <f aca="false">F266</f>
        <v>หจก.เอแอนด์เจ ซุปเปอร์เซนเตอร์ (สนง.ใหญ่)</v>
      </c>
      <c r="I266" s="26" t="n">
        <f aca="false">G266</f>
        <v>665</v>
      </c>
      <c r="J266" s="23" t="s">
        <v>17</v>
      </c>
      <c r="K266" s="67" t="s">
        <v>467</v>
      </c>
    </row>
    <row r="267" s="4" customFormat="true" ht="40.5" hidden="false" customHeight="true" outlineLevel="0" collapsed="false">
      <c r="A267" s="28"/>
      <c r="B267" s="29"/>
      <c r="C267" s="26"/>
      <c r="D267" s="26"/>
      <c r="E267" s="98"/>
      <c r="F267" s="67" t="s">
        <v>466</v>
      </c>
      <c r="G267" s="115" t="n">
        <v>270</v>
      </c>
      <c r="H267" s="97" t="str">
        <f aca="false">F267</f>
        <v>หจก.เอแอนด์เจ ซุปเปอร์เซนเตอร์ (สนง.ใหญ่)</v>
      </c>
      <c r="I267" s="26" t="n">
        <f aca="false">G267</f>
        <v>270</v>
      </c>
      <c r="J267" s="27" t="s">
        <v>17</v>
      </c>
      <c r="K267" s="91" t="s">
        <v>468</v>
      </c>
    </row>
    <row r="268" s="4" customFormat="true" ht="72" hidden="false" customHeight="false" outlineLevel="0" collapsed="false">
      <c r="A268" s="20" t="n">
        <v>28</v>
      </c>
      <c r="B268" s="116" t="s">
        <v>469</v>
      </c>
      <c r="C268" s="22" t="n">
        <v>1219</v>
      </c>
      <c r="D268" s="22" t="n">
        <f aca="false">C268</f>
        <v>1219</v>
      </c>
      <c r="E268" s="103" t="s">
        <v>323</v>
      </c>
      <c r="F268" s="67" t="s">
        <v>470</v>
      </c>
      <c r="G268" s="101" t="n">
        <f aca="false">C268</f>
        <v>1219</v>
      </c>
      <c r="H268" s="33" t="str">
        <f aca="false">F268</f>
        <v>บริษัท ซีพีแอ็กตร้า จำกัด (มหาชน)</v>
      </c>
      <c r="I268" s="22" t="n">
        <f aca="false">G268</f>
        <v>1219</v>
      </c>
      <c r="J268" s="23" t="s">
        <v>17</v>
      </c>
      <c r="K268" s="67" t="s">
        <v>471</v>
      </c>
    </row>
    <row r="269" s="4" customFormat="true" ht="72" hidden="false" customHeight="false" outlineLevel="0" collapsed="false">
      <c r="A269" s="20" t="n">
        <v>29</v>
      </c>
      <c r="B269" s="116" t="s">
        <v>469</v>
      </c>
      <c r="C269" s="22" t="n">
        <v>1400</v>
      </c>
      <c r="D269" s="22" t="n">
        <f aca="false">C269</f>
        <v>1400</v>
      </c>
      <c r="E269" s="103" t="s">
        <v>323</v>
      </c>
      <c r="F269" s="67" t="s">
        <v>472</v>
      </c>
      <c r="G269" s="101" t="n">
        <f aca="false">C269</f>
        <v>1400</v>
      </c>
      <c r="H269" s="33" t="str">
        <f aca="false">F269</f>
        <v>บริษัท เสริมสุข จำกัด (มหาชน) สาขาลำปาง สาขา 00040</v>
      </c>
      <c r="I269" s="22" t="n">
        <f aca="false">G269</f>
        <v>1400</v>
      </c>
      <c r="J269" s="23" t="s">
        <v>17</v>
      </c>
      <c r="K269" s="67" t="s">
        <v>473</v>
      </c>
    </row>
    <row r="270" s="4" customFormat="true" ht="72" hidden="false" customHeight="false" outlineLevel="0" collapsed="false">
      <c r="A270" s="20" t="n">
        <v>30</v>
      </c>
      <c r="B270" s="21" t="s">
        <v>474</v>
      </c>
      <c r="C270" s="22" t="n">
        <v>1200</v>
      </c>
      <c r="D270" s="22" t="n">
        <f aca="false">C270</f>
        <v>1200</v>
      </c>
      <c r="E270" s="103" t="s">
        <v>323</v>
      </c>
      <c r="F270" s="67" t="s">
        <v>475</v>
      </c>
      <c r="G270" s="101" t="n">
        <f aca="false">C270</f>
        <v>1200</v>
      </c>
      <c r="H270" s="33" t="str">
        <f aca="false">F270</f>
        <v>ร้านลำปางโชคชัย </v>
      </c>
      <c r="I270" s="22" t="n">
        <f aca="false">G270</f>
        <v>1200</v>
      </c>
      <c r="J270" s="23" t="s">
        <v>17</v>
      </c>
      <c r="K270" s="67" t="s">
        <v>476</v>
      </c>
    </row>
    <row r="271" s="4" customFormat="true" ht="72" hidden="false" customHeight="false" outlineLevel="0" collapsed="false">
      <c r="A271" s="20" t="n">
        <v>31</v>
      </c>
      <c r="B271" s="21" t="s">
        <v>477</v>
      </c>
      <c r="C271" s="22" t="n">
        <v>5800</v>
      </c>
      <c r="D271" s="22" t="n">
        <f aca="false">C271</f>
        <v>5800</v>
      </c>
      <c r="E271" s="103" t="s">
        <v>323</v>
      </c>
      <c r="F271" s="117" t="s">
        <v>478</v>
      </c>
      <c r="G271" s="101" t="n">
        <f aca="false">C271</f>
        <v>5800</v>
      </c>
      <c r="H271" s="33" t="str">
        <f aca="false">F271</f>
        <v>นางอินถาน  ราตรีสวัสดิ์</v>
      </c>
      <c r="I271" s="22" t="n">
        <f aca="false">G271</f>
        <v>5800</v>
      </c>
      <c r="J271" s="23" t="s">
        <v>17</v>
      </c>
      <c r="K271" s="97" t="s">
        <v>479</v>
      </c>
    </row>
    <row r="272" s="4" customFormat="true" ht="72" hidden="false" customHeight="false" outlineLevel="0" collapsed="false">
      <c r="A272" s="20" t="n">
        <v>32</v>
      </c>
      <c r="B272" s="21" t="s">
        <v>480</v>
      </c>
      <c r="C272" s="22" t="n">
        <v>20720</v>
      </c>
      <c r="D272" s="22" t="n">
        <f aca="false">C272</f>
        <v>20720</v>
      </c>
      <c r="E272" s="103" t="s">
        <v>323</v>
      </c>
      <c r="F272" s="117" t="s">
        <v>481</v>
      </c>
      <c r="G272" s="101" t="n">
        <f aca="false">C272</f>
        <v>20720</v>
      </c>
      <c r="H272" s="33" t="str">
        <f aca="false">F272</f>
        <v>นางสาววาทินี  วาณิชวัฒนะโกศล  </v>
      </c>
      <c r="I272" s="22" t="n">
        <f aca="false">G272</f>
        <v>20720</v>
      </c>
      <c r="J272" s="23" t="s">
        <v>17</v>
      </c>
      <c r="K272" s="67" t="s">
        <v>482</v>
      </c>
    </row>
    <row r="273" s="4" customFormat="true" ht="72" hidden="false" customHeight="false" outlineLevel="0" collapsed="false">
      <c r="A273" s="20" t="n">
        <v>33</v>
      </c>
      <c r="B273" s="21" t="s">
        <v>483</v>
      </c>
      <c r="C273" s="22" t="n">
        <v>18970</v>
      </c>
      <c r="D273" s="22" t="n">
        <f aca="false">C273</f>
        <v>18970</v>
      </c>
      <c r="E273" s="103" t="s">
        <v>323</v>
      </c>
      <c r="F273" s="33" t="s">
        <v>484</v>
      </c>
      <c r="G273" s="101" t="n">
        <f aca="false">C273</f>
        <v>18970</v>
      </c>
      <c r="H273" s="33" t="str">
        <f aca="false">F273</f>
        <v>เดอ ชาเลต์ </v>
      </c>
      <c r="I273" s="22" t="n">
        <f aca="false">G273</f>
        <v>18970</v>
      </c>
      <c r="J273" s="23" t="s">
        <v>17</v>
      </c>
      <c r="K273" s="67" t="s">
        <v>485</v>
      </c>
    </row>
    <row r="274" customFormat="false" ht="24" hidden="false" customHeight="false" outlineLevel="0" collapsed="false">
      <c r="A274" s="118"/>
      <c r="B274" s="119"/>
      <c r="C274" s="120"/>
      <c r="D274" s="120"/>
      <c r="E274" s="121"/>
      <c r="F274" s="122"/>
      <c r="G274" s="123"/>
      <c r="H274" s="122"/>
      <c r="I274" s="120"/>
      <c r="J274" s="46"/>
      <c r="K274" s="124"/>
    </row>
    <row r="275" customFormat="false" ht="24" hidden="false" customHeight="false" outlineLevel="0" collapsed="false">
      <c r="A275" s="118"/>
      <c r="B275" s="119"/>
      <c r="C275" s="120"/>
      <c r="D275" s="120"/>
      <c r="E275" s="121"/>
      <c r="F275" s="125"/>
      <c r="G275" s="123"/>
      <c r="H275" s="125"/>
      <c r="I275" s="120"/>
      <c r="J275" s="46"/>
      <c r="K275" s="122"/>
    </row>
    <row r="276" customFormat="false" ht="24" hidden="false" customHeight="false" outlineLevel="0" collapsed="false">
      <c r="A276" s="118"/>
      <c r="B276" s="119"/>
      <c r="C276" s="120"/>
      <c r="D276" s="120"/>
      <c r="E276" s="121"/>
      <c r="F276" s="125"/>
      <c r="G276" s="123"/>
      <c r="H276" s="125"/>
      <c r="I276" s="120"/>
      <c r="J276" s="46"/>
      <c r="K276" s="122"/>
    </row>
    <row r="277" customFormat="false" ht="24" hidden="false" customHeight="false" outlineLevel="0" collapsed="false">
      <c r="A277" s="118"/>
      <c r="B277" s="119"/>
      <c r="C277" s="120"/>
      <c r="D277" s="120"/>
      <c r="E277" s="121"/>
      <c r="F277" s="125"/>
      <c r="G277" s="123"/>
      <c r="H277" s="125"/>
      <c r="I277" s="120"/>
      <c r="J277" s="46"/>
      <c r="K277" s="122"/>
    </row>
    <row r="278" customFormat="false" ht="24" hidden="false" customHeight="false" outlineLevel="0" collapsed="false">
      <c r="A278" s="118"/>
      <c r="B278" s="119"/>
      <c r="C278" s="126"/>
      <c r="D278" s="126"/>
      <c r="E278" s="121"/>
      <c r="F278" s="125"/>
      <c r="G278" s="127"/>
      <c r="H278" s="125"/>
      <c r="I278" s="126"/>
      <c r="J278" s="46"/>
      <c r="K278" s="122"/>
    </row>
    <row r="279" customFormat="false" ht="24" hidden="false" customHeight="false" outlineLevel="0" collapsed="false">
      <c r="A279" s="118"/>
      <c r="B279" s="119"/>
      <c r="C279" s="126"/>
      <c r="D279" s="126"/>
      <c r="E279" s="121"/>
      <c r="F279" s="125"/>
      <c r="G279" s="127"/>
      <c r="H279" s="125"/>
      <c r="I279" s="126"/>
      <c r="J279" s="46"/>
      <c r="K279" s="122"/>
    </row>
    <row r="280" customFormat="false" ht="24" hidden="false" customHeight="false" outlineLevel="0" collapsed="false">
      <c r="A280" s="118"/>
      <c r="B280" s="119"/>
      <c r="C280" s="126"/>
      <c r="D280" s="126"/>
      <c r="E280" s="121"/>
      <c r="F280" s="125"/>
      <c r="G280" s="127"/>
      <c r="H280" s="125"/>
      <c r="I280" s="126"/>
      <c r="J280" s="46"/>
      <c r="K280" s="122"/>
    </row>
    <row r="281" customFormat="false" ht="24" hidden="false" customHeight="false" outlineLevel="0" collapsed="false">
      <c r="A281" s="118"/>
      <c r="B281" s="119"/>
      <c r="C281" s="126"/>
      <c r="D281" s="126"/>
      <c r="E281" s="121"/>
      <c r="F281" s="125"/>
      <c r="G281" s="127"/>
      <c r="H281" s="125"/>
      <c r="I281" s="126"/>
      <c r="J281" s="46"/>
      <c r="K281" s="122"/>
    </row>
    <row r="282" customFormat="false" ht="24" hidden="false" customHeight="false" outlineLevel="0" collapsed="false">
      <c r="A282" s="118"/>
      <c r="B282" s="119"/>
      <c r="C282" s="126"/>
      <c r="D282" s="126"/>
      <c r="E282" s="121"/>
      <c r="F282" s="125"/>
      <c r="G282" s="127"/>
      <c r="H282" s="125"/>
      <c r="I282" s="126"/>
      <c r="J282" s="46"/>
      <c r="K282" s="122"/>
    </row>
    <row r="283" customFormat="false" ht="24" hidden="false" customHeight="false" outlineLevel="0" collapsed="false">
      <c r="A283" s="118"/>
      <c r="B283" s="119"/>
      <c r="C283" s="126"/>
      <c r="D283" s="126"/>
      <c r="E283" s="121"/>
      <c r="F283" s="125"/>
      <c r="G283" s="127"/>
      <c r="H283" s="125"/>
      <c r="I283" s="126"/>
      <c r="J283" s="46"/>
      <c r="K283" s="122"/>
    </row>
    <row r="284" customFormat="false" ht="24" hidden="false" customHeight="false" outlineLevel="0" collapsed="false">
      <c r="A284" s="118"/>
      <c r="B284" s="119"/>
      <c r="C284" s="126"/>
      <c r="D284" s="126"/>
      <c r="E284" s="121"/>
      <c r="F284" s="128"/>
      <c r="G284" s="127"/>
      <c r="H284" s="128"/>
      <c r="I284" s="126"/>
      <c r="J284" s="46"/>
      <c r="K284" s="122"/>
    </row>
    <row r="285" customFormat="false" ht="24" hidden="false" customHeight="false" outlineLevel="0" collapsed="false">
      <c r="A285" s="118"/>
      <c r="B285" s="119"/>
      <c r="C285" s="126"/>
      <c r="D285" s="126"/>
      <c r="E285" s="121"/>
      <c r="F285" s="122"/>
      <c r="G285" s="129"/>
      <c r="H285" s="122"/>
      <c r="I285" s="126"/>
      <c r="J285" s="46"/>
      <c r="K285" s="122"/>
    </row>
    <row r="286" customFormat="false" ht="24" hidden="false" customHeight="false" outlineLevel="0" collapsed="false">
      <c r="A286" s="118"/>
      <c r="B286" s="119"/>
      <c r="C286" s="126"/>
      <c r="D286" s="126"/>
      <c r="E286" s="121"/>
      <c r="F286" s="122"/>
      <c r="G286" s="127"/>
      <c r="H286" s="122"/>
      <c r="I286" s="126"/>
      <c r="J286" s="46"/>
      <c r="K286" s="130"/>
    </row>
    <row r="287" customFormat="false" ht="24" hidden="false" customHeight="false" outlineLevel="0" collapsed="false">
      <c r="A287" s="118"/>
      <c r="B287" s="119"/>
      <c r="C287" s="126"/>
      <c r="D287" s="126"/>
      <c r="E287" s="121"/>
      <c r="F287" s="125"/>
      <c r="G287" s="129"/>
      <c r="H287" s="125"/>
      <c r="I287" s="126"/>
      <c r="J287" s="46"/>
      <c r="K287" s="122"/>
    </row>
    <row r="288" customFormat="false" ht="24" hidden="false" customHeight="false" outlineLevel="0" collapsed="false">
      <c r="A288" s="118"/>
      <c r="B288" s="119"/>
      <c r="C288" s="126"/>
      <c r="D288" s="126"/>
      <c r="E288" s="121"/>
      <c r="F288" s="125"/>
      <c r="G288" s="129"/>
      <c r="H288" s="125"/>
      <c r="I288" s="126"/>
      <c r="J288" s="46"/>
      <c r="K288" s="122"/>
    </row>
    <row r="289" customFormat="false" ht="24" hidden="false" customHeight="false" outlineLevel="0" collapsed="false">
      <c r="A289" s="118"/>
      <c r="B289" s="119"/>
      <c r="C289" s="126"/>
      <c r="D289" s="126"/>
      <c r="E289" s="121"/>
      <c r="F289" s="125"/>
      <c r="G289" s="129"/>
      <c r="H289" s="125"/>
      <c r="I289" s="126"/>
      <c r="J289" s="46"/>
      <c r="K289" s="122"/>
    </row>
    <row r="290" customFormat="false" ht="24" hidden="false" customHeight="false" outlineLevel="0" collapsed="false">
      <c r="A290" s="118"/>
      <c r="B290" s="119"/>
      <c r="C290" s="126"/>
      <c r="D290" s="126"/>
      <c r="E290" s="121"/>
      <c r="F290" s="125"/>
      <c r="G290" s="129"/>
      <c r="H290" s="125"/>
      <c r="I290" s="126"/>
      <c r="J290" s="46"/>
      <c r="K290" s="122"/>
    </row>
    <row r="291" customFormat="false" ht="24" hidden="false" customHeight="false" outlineLevel="0" collapsed="false">
      <c r="A291" s="118"/>
      <c r="B291" s="119"/>
      <c r="C291" s="126"/>
      <c r="D291" s="126"/>
      <c r="E291" s="121"/>
      <c r="F291" s="125"/>
      <c r="G291" s="129"/>
      <c r="H291" s="125"/>
      <c r="I291" s="126"/>
      <c r="J291" s="46"/>
      <c r="K291" s="122"/>
    </row>
    <row r="292" customFormat="false" ht="24" hidden="false" customHeight="false" outlineLevel="0" collapsed="false">
      <c r="A292" s="118"/>
      <c r="B292" s="119"/>
      <c r="C292" s="126"/>
      <c r="D292" s="126"/>
      <c r="E292" s="121"/>
      <c r="F292" s="125"/>
      <c r="G292" s="129"/>
      <c r="H292" s="125"/>
      <c r="I292" s="126"/>
      <c r="J292" s="46"/>
      <c r="K292" s="122"/>
    </row>
    <row r="293" customFormat="false" ht="24" hidden="false" customHeight="false" outlineLevel="0" collapsed="false">
      <c r="A293" s="118"/>
      <c r="B293" s="119"/>
      <c r="C293" s="126"/>
      <c r="D293" s="126"/>
      <c r="E293" s="121"/>
      <c r="F293" s="125"/>
      <c r="G293" s="129"/>
      <c r="H293" s="125"/>
      <c r="I293" s="126"/>
      <c r="J293" s="46"/>
      <c r="K293" s="122"/>
    </row>
    <row r="294" customFormat="false" ht="24" hidden="false" customHeight="false" outlineLevel="0" collapsed="false">
      <c r="A294" s="118"/>
      <c r="B294" s="119"/>
      <c r="C294" s="126"/>
      <c r="D294" s="126"/>
      <c r="E294" s="121"/>
      <c r="F294" s="125"/>
      <c r="G294" s="129"/>
      <c r="H294" s="125"/>
      <c r="I294" s="126"/>
      <c r="J294" s="46"/>
      <c r="K294" s="122"/>
    </row>
    <row r="295" customFormat="false" ht="24" hidden="false" customHeight="false" outlineLevel="0" collapsed="false">
      <c r="A295" s="118"/>
      <c r="B295" s="119"/>
      <c r="C295" s="126"/>
      <c r="D295" s="126"/>
      <c r="E295" s="121"/>
      <c r="F295" s="125"/>
      <c r="G295" s="129"/>
      <c r="H295" s="125"/>
      <c r="I295" s="126"/>
      <c r="J295" s="46"/>
      <c r="K295" s="122"/>
    </row>
    <row r="296" customFormat="false" ht="24" hidden="false" customHeight="false" outlineLevel="0" collapsed="false">
      <c r="A296" s="118"/>
      <c r="B296" s="119"/>
      <c r="C296" s="126"/>
      <c r="D296" s="126"/>
      <c r="E296" s="121"/>
      <c r="F296" s="125"/>
      <c r="G296" s="129"/>
      <c r="H296" s="125"/>
      <c r="I296" s="126"/>
      <c r="J296" s="46"/>
      <c r="K296" s="122"/>
    </row>
    <row r="297" customFormat="false" ht="24" hidden="false" customHeight="false" outlineLevel="0" collapsed="false">
      <c r="A297" s="118"/>
      <c r="B297" s="119"/>
      <c r="C297" s="126"/>
      <c r="D297" s="126"/>
      <c r="E297" s="121"/>
      <c r="F297" s="122"/>
      <c r="G297" s="129"/>
      <c r="H297" s="122"/>
      <c r="I297" s="126"/>
      <c r="J297" s="46"/>
      <c r="K297" s="122"/>
    </row>
    <row r="298" customFormat="false" ht="24" hidden="false" customHeight="false" outlineLevel="0" collapsed="false">
      <c r="A298" s="118"/>
      <c r="B298" s="119"/>
      <c r="C298" s="126"/>
      <c r="D298" s="126"/>
      <c r="E298" s="121"/>
      <c r="F298" s="122"/>
      <c r="G298" s="129"/>
      <c r="H298" s="122"/>
      <c r="I298" s="126"/>
      <c r="J298" s="46"/>
      <c r="K298" s="122"/>
    </row>
    <row r="299" customFormat="false" ht="24" hidden="false" customHeight="false" outlineLevel="0" collapsed="false">
      <c r="A299" s="118"/>
      <c r="B299" s="119"/>
      <c r="C299" s="126"/>
      <c r="D299" s="126"/>
      <c r="E299" s="121"/>
      <c r="F299" s="122"/>
      <c r="G299" s="129"/>
      <c r="H299" s="122"/>
      <c r="I299" s="126"/>
      <c r="J299" s="46"/>
      <c r="K299" s="122"/>
    </row>
    <row r="300" customFormat="false" ht="24" hidden="false" customHeight="false" outlineLevel="0" collapsed="false">
      <c r="A300" s="118"/>
      <c r="B300" s="119"/>
      <c r="C300" s="126"/>
      <c r="D300" s="126"/>
      <c r="E300" s="121"/>
      <c r="F300" s="122"/>
      <c r="G300" s="129"/>
      <c r="H300" s="122"/>
      <c r="I300" s="126"/>
      <c r="J300" s="46"/>
      <c r="K300" s="122"/>
    </row>
    <row r="301" customFormat="false" ht="24" hidden="false" customHeight="false" outlineLevel="0" collapsed="false">
      <c r="A301" s="118"/>
      <c r="B301" s="119"/>
      <c r="C301" s="126"/>
      <c r="D301" s="126"/>
      <c r="E301" s="121"/>
      <c r="F301" s="122"/>
      <c r="G301" s="129"/>
      <c r="H301" s="122"/>
      <c r="I301" s="126"/>
      <c r="J301" s="46"/>
      <c r="K301" s="122"/>
    </row>
    <row r="302" customFormat="false" ht="24" hidden="false" customHeight="false" outlineLevel="0" collapsed="false">
      <c r="A302" s="118"/>
      <c r="B302" s="119"/>
      <c r="C302" s="126"/>
      <c r="D302" s="126"/>
      <c r="E302" s="121"/>
      <c r="F302" s="122"/>
      <c r="G302" s="129"/>
      <c r="H302" s="122"/>
      <c r="I302" s="126"/>
      <c r="J302" s="46"/>
      <c r="K302" s="122"/>
    </row>
    <row r="303" customFormat="false" ht="24" hidden="false" customHeight="false" outlineLevel="0" collapsed="false">
      <c r="A303" s="118"/>
      <c r="B303" s="119"/>
      <c r="C303" s="126"/>
      <c r="D303" s="126"/>
      <c r="E303" s="121"/>
      <c r="F303" s="122"/>
      <c r="G303" s="129"/>
      <c r="H303" s="122"/>
      <c r="I303" s="126"/>
      <c r="J303" s="46"/>
      <c r="K303" s="122"/>
    </row>
    <row r="304" customFormat="false" ht="24" hidden="false" customHeight="false" outlineLevel="0" collapsed="false">
      <c r="A304" s="118"/>
      <c r="B304" s="119"/>
      <c r="C304" s="126"/>
      <c r="D304" s="126"/>
      <c r="E304" s="121"/>
      <c r="F304" s="122"/>
      <c r="G304" s="129"/>
      <c r="H304" s="122"/>
      <c r="I304" s="126"/>
      <c r="J304" s="46"/>
      <c r="K304" s="122"/>
    </row>
    <row r="305" customFormat="false" ht="24" hidden="false" customHeight="false" outlineLevel="0" collapsed="false">
      <c r="A305" s="118"/>
      <c r="B305" s="119"/>
      <c r="C305" s="126"/>
      <c r="D305" s="126"/>
      <c r="E305" s="121"/>
      <c r="F305" s="122"/>
      <c r="G305" s="129"/>
      <c r="H305" s="122"/>
      <c r="I305" s="126"/>
      <c r="J305" s="46"/>
      <c r="K305" s="122"/>
    </row>
    <row r="306" customFormat="false" ht="24" hidden="false" customHeight="false" outlineLevel="0" collapsed="false">
      <c r="A306" s="118"/>
      <c r="B306" s="119"/>
      <c r="C306" s="126"/>
      <c r="D306" s="126"/>
      <c r="E306" s="121"/>
      <c r="F306" s="122"/>
      <c r="G306" s="129"/>
      <c r="H306" s="122"/>
      <c r="I306" s="126"/>
      <c r="J306" s="46"/>
      <c r="K306" s="122"/>
    </row>
    <row r="307" customFormat="false" ht="24" hidden="false" customHeight="false" outlineLevel="0" collapsed="false">
      <c r="A307" s="118"/>
      <c r="B307" s="119"/>
      <c r="C307" s="126"/>
      <c r="D307" s="126"/>
      <c r="E307" s="121"/>
      <c r="F307" s="122"/>
      <c r="G307" s="129"/>
      <c r="H307" s="122"/>
      <c r="I307" s="126"/>
      <c r="J307" s="46"/>
      <c r="K307" s="122"/>
    </row>
    <row r="308" customFormat="false" ht="24" hidden="false" customHeight="false" outlineLevel="0" collapsed="false">
      <c r="A308" s="118"/>
      <c r="B308" s="119"/>
      <c r="C308" s="126"/>
      <c r="D308" s="126"/>
      <c r="E308" s="121"/>
      <c r="F308" s="122"/>
      <c r="G308" s="129"/>
      <c r="H308" s="122"/>
      <c r="I308" s="126"/>
      <c r="J308" s="46"/>
      <c r="K308" s="122"/>
    </row>
    <row r="309" customFormat="false" ht="24" hidden="false" customHeight="false" outlineLevel="0" collapsed="false">
      <c r="A309" s="118"/>
      <c r="B309" s="119"/>
      <c r="C309" s="126"/>
      <c r="D309" s="126"/>
      <c r="E309" s="121"/>
      <c r="F309" s="125"/>
      <c r="G309" s="129"/>
      <c r="H309" s="125"/>
      <c r="I309" s="126"/>
      <c r="J309" s="46"/>
      <c r="K309" s="122"/>
    </row>
    <row r="310" customFormat="false" ht="24" hidden="false" customHeight="false" outlineLevel="0" collapsed="false">
      <c r="A310" s="118"/>
      <c r="B310" s="131"/>
      <c r="C310" s="126"/>
      <c r="D310" s="126"/>
      <c r="E310" s="121"/>
      <c r="F310" s="125"/>
      <c r="G310" s="129"/>
      <c r="H310" s="125"/>
      <c r="I310" s="126"/>
      <c r="J310" s="46"/>
      <c r="K310" s="122"/>
    </row>
    <row r="311" customFormat="false" ht="24" hidden="false" customHeight="false" outlineLevel="0" collapsed="false">
      <c r="A311" s="118"/>
      <c r="B311" s="131"/>
      <c r="C311" s="126"/>
      <c r="D311" s="126"/>
      <c r="E311" s="121"/>
      <c r="F311" s="125"/>
      <c r="G311" s="129"/>
      <c r="H311" s="125"/>
      <c r="I311" s="126"/>
      <c r="J311" s="46"/>
      <c r="K311" s="122"/>
    </row>
    <row r="312" customFormat="false" ht="24" hidden="false" customHeight="false" outlineLevel="0" collapsed="false">
      <c r="A312" s="118"/>
      <c r="B312" s="119"/>
      <c r="C312" s="126"/>
      <c r="D312" s="126"/>
      <c r="E312" s="121"/>
      <c r="F312" s="132"/>
      <c r="G312" s="127"/>
      <c r="H312" s="132"/>
      <c r="I312" s="126"/>
      <c r="J312" s="46"/>
      <c r="K312" s="122"/>
    </row>
    <row r="313" customFormat="false" ht="24" hidden="false" customHeight="false" outlineLevel="0" collapsed="false">
      <c r="A313" s="118"/>
      <c r="B313" s="119"/>
      <c r="C313" s="126"/>
      <c r="D313" s="126"/>
      <c r="E313" s="121"/>
      <c r="F313" s="132"/>
      <c r="G313" s="127"/>
      <c r="H313" s="132"/>
      <c r="I313" s="126"/>
      <c r="J313" s="46"/>
      <c r="K313" s="122"/>
    </row>
    <row r="314" customFormat="false" ht="24" hidden="false" customHeight="false" outlineLevel="0" collapsed="false">
      <c r="A314" s="118"/>
      <c r="B314" s="119"/>
      <c r="C314" s="126"/>
      <c r="D314" s="126"/>
      <c r="E314" s="121"/>
      <c r="F314" s="122"/>
      <c r="G314" s="127"/>
      <c r="H314" s="122"/>
      <c r="I314" s="126"/>
      <c r="J314" s="46"/>
      <c r="K314" s="122"/>
    </row>
    <row r="315" customFormat="false" ht="24" hidden="false" customHeight="false" outlineLevel="0" collapsed="false">
      <c r="A315" s="118"/>
      <c r="B315" s="119"/>
      <c r="C315" s="126"/>
      <c r="D315" s="126"/>
      <c r="E315" s="121"/>
      <c r="F315" s="132"/>
      <c r="G315" s="127"/>
      <c r="H315" s="132"/>
      <c r="I315" s="126"/>
      <c r="J315" s="46"/>
      <c r="K315" s="122"/>
    </row>
    <row r="316" customFormat="false" ht="24" hidden="false" customHeight="false" outlineLevel="0" collapsed="false">
      <c r="A316" s="118"/>
      <c r="B316" s="119"/>
      <c r="C316" s="126"/>
      <c r="D316" s="126"/>
      <c r="E316" s="121"/>
      <c r="F316" s="132"/>
      <c r="G316" s="127"/>
      <c r="H316" s="132"/>
      <c r="I316" s="126"/>
      <c r="J316" s="46"/>
      <c r="K316" s="122"/>
    </row>
    <row r="317" customFormat="false" ht="24" hidden="false" customHeight="false" outlineLevel="0" collapsed="false">
      <c r="A317" s="118"/>
      <c r="B317" s="119"/>
      <c r="C317" s="126"/>
      <c r="D317" s="126"/>
      <c r="E317" s="121"/>
      <c r="F317" s="132"/>
      <c r="G317" s="127"/>
      <c r="H317" s="132"/>
      <c r="I317" s="126"/>
      <c r="J317" s="46"/>
      <c r="K317" s="122"/>
    </row>
    <row r="318" customFormat="false" ht="24" hidden="false" customHeight="false" outlineLevel="0" collapsed="false">
      <c r="A318" s="118"/>
      <c r="B318" s="119"/>
      <c r="C318" s="126"/>
      <c r="D318" s="126"/>
      <c r="E318" s="121"/>
      <c r="F318" s="132"/>
      <c r="G318" s="127"/>
      <c r="H318" s="132"/>
      <c r="I318" s="126"/>
      <c r="J318" s="46"/>
      <c r="K318" s="122"/>
    </row>
    <row r="319" customFormat="false" ht="24" hidden="false" customHeight="false" outlineLevel="0" collapsed="false">
      <c r="A319" s="118"/>
      <c r="B319" s="119"/>
      <c r="C319" s="126"/>
      <c r="D319" s="126"/>
      <c r="E319" s="121"/>
      <c r="F319" s="132"/>
      <c r="G319" s="127"/>
      <c r="H319" s="132"/>
      <c r="I319" s="126"/>
      <c r="J319" s="46"/>
      <c r="K319" s="122"/>
    </row>
    <row r="320" customFormat="false" ht="24" hidden="false" customHeight="false" outlineLevel="0" collapsed="false">
      <c r="A320" s="118"/>
      <c r="B320" s="119"/>
      <c r="C320" s="126"/>
      <c r="D320" s="126"/>
      <c r="E320" s="121"/>
      <c r="F320" s="122"/>
      <c r="G320" s="127"/>
      <c r="H320" s="122"/>
      <c r="I320" s="126"/>
      <c r="J320" s="46"/>
      <c r="K320" s="122"/>
    </row>
    <row r="321" customFormat="false" ht="24" hidden="false" customHeight="false" outlineLevel="0" collapsed="false">
      <c r="A321" s="118"/>
      <c r="B321" s="119"/>
      <c r="C321" s="126"/>
      <c r="D321" s="126"/>
      <c r="E321" s="121"/>
      <c r="F321" s="122"/>
      <c r="G321" s="127"/>
      <c r="H321" s="122"/>
      <c r="I321" s="126"/>
      <c r="J321" s="46"/>
      <c r="K321" s="122"/>
    </row>
    <row r="322" customFormat="false" ht="24" hidden="false" customHeight="false" outlineLevel="0" collapsed="false">
      <c r="A322" s="118"/>
      <c r="B322" s="119"/>
      <c r="C322" s="126"/>
      <c r="D322" s="126"/>
      <c r="E322" s="121"/>
      <c r="F322" s="122"/>
      <c r="G322" s="127"/>
      <c r="H322" s="122"/>
      <c r="I322" s="126"/>
      <c r="J322" s="46"/>
      <c r="K322" s="122"/>
    </row>
    <row r="323" customFormat="false" ht="24" hidden="false" customHeight="false" outlineLevel="0" collapsed="false">
      <c r="A323" s="118"/>
      <c r="B323" s="119"/>
      <c r="C323" s="126"/>
      <c r="D323" s="126"/>
      <c r="E323" s="121"/>
      <c r="F323" s="122"/>
      <c r="G323" s="127"/>
      <c r="H323" s="122"/>
      <c r="I323" s="126"/>
      <c r="J323" s="46"/>
      <c r="K323" s="122"/>
    </row>
    <row r="324" customFormat="false" ht="24" hidden="false" customHeight="false" outlineLevel="0" collapsed="false">
      <c r="A324" s="118"/>
      <c r="B324" s="119"/>
      <c r="C324" s="126"/>
      <c r="D324" s="126"/>
      <c r="E324" s="121"/>
      <c r="F324" s="122"/>
      <c r="G324" s="127"/>
      <c r="H324" s="122"/>
      <c r="I324" s="126"/>
      <c r="J324" s="46"/>
      <c r="K324" s="122"/>
    </row>
    <row r="325" customFormat="false" ht="24" hidden="false" customHeight="false" outlineLevel="0" collapsed="false">
      <c r="A325" s="118"/>
      <c r="B325" s="119"/>
      <c r="C325" s="126"/>
      <c r="D325" s="126"/>
      <c r="E325" s="121"/>
      <c r="F325" s="122"/>
      <c r="G325" s="127"/>
      <c r="H325" s="122"/>
      <c r="I325" s="126"/>
      <c r="J325" s="46"/>
      <c r="K325" s="122"/>
    </row>
    <row r="326" customFormat="false" ht="24" hidden="false" customHeight="false" outlineLevel="0" collapsed="false">
      <c r="A326" s="118"/>
      <c r="B326" s="119"/>
      <c r="C326" s="126"/>
      <c r="D326" s="126"/>
      <c r="E326" s="121"/>
      <c r="F326" s="119"/>
      <c r="G326" s="129"/>
      <c r="H326" s="119"/>
      <c r="I326" s="126"/>
      <c r="J326" s="46"/>
      <c r="K326" s="119"/>
    </row>
    <row r="327" customFormat="false" ht="24" hidden="false" customHeight="false" outlineLevel="0" collapsed="false">
      <c r="A327" s="118"/>
      <c r="B327" s="119"/>
      <c r="C327" s="126"/>
      <c r="D327" s="126"/>
      <c r="E327" s="121"/>
      <c r="F327" s="119"/>
      <c r="G327" s="129"/>
      <c r="H327" s="119"/>
      <c r="I327" s="126"/>
      <c r="J327" s="46"/>
      <c r="K327" s="119"/>
    </row>
    <row r="328" customFormat="false" ht="24" hidden="false" customHeight="false" outlineLevel="0" collapsed="false">
      <c r="A328" s="118"/>
      <c r="B328" s="119"/>
      <c r="C328" s="126"/>
      <c r="D328" s="126"/>
      <c r="E328" s="121"/>
      <c r="F328" s="122"/>
      <c r="G328" s="129"/>
      <c r="H328" s="122"/>
      <c r="I328" s="126"/>
      <c r="J328" s="46"/>
      <c r="K328" s="130"/>
    </row>
    <row r="329" customFormat="false" ht="24" hidden="false" customHeight="false" outlineLevel="0" collapsed="false">
      <c r="A329" s="118"/>
      <c r="B329" s="119"/>
      <c r="C329" s="126"/>
      <c r="D329" s="126"/>
      <c r="E329" s="121"/>
      <c r="F329" s="132"/>
      <c r="G329" s="129"/>
      <c r="H329" s="132"/>
      <c r="I329" s="126"/>
      <c r="J329" s="46"/>
      <c r="K329" s="130"/>
    </row>
    <row r="330" customFormat="false" ht="24" hidden="false" customHeight="false" outlineLevel="0" collapsed="false">
      <c r="A330" s="118"/>
      <c r="B330" s="119"/>
      <c r="C330" s="126"/>
      <c r="D330" s="126"/>
      <c r="E330" s="121"/>
      <c r="F330" s="122"/>
      <c r="G330" s="129"/>
      <c r="H330" s="122"/>
      <c r="I330" s="126"/>
      <c r="J330" s="46"/>
      <c r="K330" s="130"/>
    </row>
    <row r="331" customFormat="false" ht="24" hidden="false" customHeight="false" outlineLevel="0" collapsed="false">
      <c r="A331" s="118"/>
      <c r="B331" s="119"/>
      <c r="C331" s="126"/>
      <c r="D331" s="126"/>
      <c r="E331" s="121"/>
      <c r="F331" s="122"/>
      <c r="G331" s="129"/>
      <c r="H331" s="122"/>
      <c r="I331" s="126"/>
      <c r="J331" s="46"/>
      <c r="K331" s="130"/>
    </row>
    <row r="332" customFormat="false" ht="24" hidden="false" customHeight="false" outlineLevel="0" collapsed="false">
      <c r="A332" s="118"/>
      <c r="B332" s="119"/>
      <c r="C332" s="126"/>
      <c r="D332" s="126"/>
      <c r="E332" s="121"/>
      <c r="F332" s="122"/>
      <c r="G332" s="129"/>
      <c r="H332" s="122"/>
      <c r="I332" s="126"/>
      <c r="J332" s="46"/>
      <c r="K332" s="130"/>
    </row>
    <row r="333" customFormat="false" ht="24" hidden="false" customHeight="false" outlineLevel="0" collapsed="false">
      <c r="A333" s="118"/>
      <c r="B333" s="119"/>
      <c r="C333" s="126"/>
      <c r="D333" s="126"/>
      <c r="E333" s="121"/>
      <c r="F333" s="125"/>
      <c r="G333" s="127"/>
      <c r="H333" s="125"/>
      <c r="I333" s="126"/>
      <c r="J333" s="46"/>
      <c r="K333" s="122"/>
    </row>
    <row r="334" customFormat="false" ht="24" hidden="false" customHeight="false" outlineLevel="0" collapsed="false">
      <c r="A334" s="118"/>
      <c r="B334" s="119"/>
      <c r="C334" s="126"/>
      <c r="D334" s="126"/>
      <c r="E334" s="121"/>
      <c r="F334" s="125"/>
      <c r="G334" s="127"/>
      <c r="H334" s="125"/>
      <c r="I334" s="126"/>
      <c r="J334" s="46"/>
      <c r="K334" s="122"/>
    </row>
    <row r="335" customFormat="false" ht="24" hidden="false" customHeight="false" outlineLevel="0" collapsed="false">
      <c r="A335" s="118"/>
      <c r="B335" s="119"/>
      <c r="C335" s="126"/>
      <c r="D335" s="126"/>
      <c r="E335" s="121"/>
      <c r="F335" s="125"/>
      <c r="G335" s="127"/>
      <c r="H335" s="125"/>
      <c r="I335" s="126"/>
      <c r="J335" s="46"/>
      <c r="K335" s="122"/>
    </row>
    <row r="336" customFormat="false" ht="24" hidden="false" customHeight="false" outlineLevel="0" collapsed="false">
      <c r="A336" s="118"/>
      <c r="B336" s="119"/>
      <c r="C336" s="126"/>
      <c r="D336" s="126"/>
      <c r="E336" s="121"/>
      <c r="F336" s="125"/>
      <c r="G336" s="127"/>
      <c r="H336" s="125"/>
      <c r="I336" s="126"/>
      <c r="J336" s="46"/>
      <c r="K336" s="122"/>
    </row>
    <row r="337" customFormat="false" ht="24" hidden="false" customHeight="false" outlineLevel="0" collapsed="false">
      <c r="A337" s="118"/>
      <c r="B337" s="119"/>
      <c r="C337" s="126"/>
      <c r="D337" s="126"/>
      <c r="E337" s="121"/>
      <c r="F337" s="125"/>
      <c r="G337" s="127"/>
      <c r="H337" s="125"/>
      <c r="I337" s="126"/>
      <c r="J337" s="46"/>
      <c r="K337" s="122"/>
    </row>
    <row r="338" customFormat="false" ht="24" hidden="false" customHeight="false" outlineLevel="0" collapsed="false">
      <c r="A338" s="118"/>
      <c r="B338" s="119"/>
      <c r="C338" s="126"/>
      <c r="D338" s="126"/>
      <c r="E338" s="121"/>
      <c r="F338" s="132"/>
      <c r="G338" s="129"/>
      <c r="H338" s="132"/>
      <c r="I338" s="126"/>
      <c r="J338" s="46"/>
      <c r="K338" s="122"/>
    </row>
    <row r="339" customFormat="false" ht="24" hidden="false" customHeight="false" outlineLevel="0" collapsed="false">
      <c r="A339" s="118"/>
      <c r="B339" s="119"/>
      <c r="C339" s="126"/>
      <c r="D339" s="126"/>
      <c r="E339" s="121"/>
      <c r="F339" s="132"/>
      <c r="G339" s="129"/>
      <c r="H339" s="132"/>
      <c r="I339" s="126"/>
      <c r="J339" s="46"/>
      <c r="K339" s="122"/>
    </row>
    <row r="340" customFormat="false" ht="24" hidden="false" customHeight="false" outlineLevel="0" collapsed="false">
      <c r="A340" s="118"/>
      <c r="B340" s="119"/>
      <c r="C340" s="126"/>
      <c r="D340" s="126"/>
      <c r="E340" s="121"/>
      <c r="F340" s="122"/>
      <c r="G340" s="129"/>
      <c r="H340" s="122"/>
      <c r="I340" s="126"/>
      <c r="J340" s="46"/>
      <c r="K340" s="122"/>
    </row>
    <row r="341" customFormat="false" ht="24" hidden="false" customHeight="false" outlineLevel="0" collapsed="false">
      <c r="A341" s="118"/>
      <c r="B341" s="119"/>
      <c r="C341" s="126"/>
      <c r="D341" s="126"/>
      <c r="E341" s="121"/>
      <c r="F341" s="132"/>
      <c r="G341" s="129"/>
      <c r="H341" s="132"/>
      <c r="I341" s="126"/>
      <c r="J341" s="46"/>
      <c r="K341" s="122"/>
    </row>
    <row r="342" customFormat="false" ht="24" hidden="false" customHeight="false" outlineLevel="0" collapsed="false">
      <c r="A342" s="118"/>
      <c r="B342" s="119"/>
      <c r="C342" s="126"/>
      <c r="D342" s="126"/>
      <c r="E342" s="121"/>
      <c r="F342" s="132"/>
      <c r="G342" s="129"/>
      <c r="H342" s="132"/>
      <c r="I342" s="126"/>
      <c r="J342" s="46"/>
      <c r="K342" s="122"/>
    </row>
    <row r="343" customFormat="false" ht="24" hidden="false" customHeight="false" outlineLevel="0" collapsed="false">
      <c r="A343" s="118"/>
      <c r="B343" s="119"/>
      <c r="C343" s="126"/>
      <c r="D343" s="126"/>
      <c r="E343" s="121"/>
      <c r="F343" s="122"/>
      <c r="G343" s="129"/>
      <c r="H343" s="122"/>
      <c r="I343" s="126"/>
      <c r="J343" s="46"/>
      <c r="K343" s="122"/>
    </row>
    <row r="344" customFormat="false" ht="24" hidden="false" customHeight="false" outlineLevel="0" collapsed="false">
      <c r="A344" s="118"/>
      <c r="B344" s="119"/>
      <c r="C344" s="126"/>
      <c r="D344" s="126"/>
      <c r="E344" s="121"/>
      <c r="F344" s="132"/>
      <c r="G344" s="129"/>
      <c r="H344" s="132"/>
      <c r="I344" s="126"/>
      <c r="J344" s="46"/>
      <c r="K344" s="122"/>
    </row>
    <row r="345" customFormat="false" ht="24" hidden="false" customHeight="false" outlineLevel="0" collapsed="false">
      <c r="A345" s="118"/>
      <c r="B345" s="119"/>
      <c r="C345" s="126"/>
      <c r="D345" s="126"/>
      <c r="E345" s="121"/>
      <c r="F345" s="132"/>
      <c r="G345" s="129"/>
      <c r="H345" s="132"/>
      <c r="I345" s="126"/>
      <c r="J345" s="46"/>
      <c r="K345" s="122"/>
    </row>
    <row r="346" customFormat="false" ht="24" hidden="false" customHeight="false" outlineLevel="0" collapsed="false">
      <c r="A346" s="118"/>
      <c r="B346" s="119"/>
      <c r="C346" s="126"/>
      <c r="D346" s="126"/>
      <c r="E346" s="121"/>
      <c r="F346" s="122"/>
      <c r="G346" s="129"/>
      <c r="H346" s="122"/>
      <c r="I346" s="126"/>
      <c r="J346" s="46"/>
      <c r="K346" s="122"/>
    </row>
    <row r="347" customFormat="false" ht="24" hidden="false" customHeight="false" outlineLevel="0" collapsed="false">
      <c r="A347" s="118"/>
      <c r="B347" s="119"/>
      <c r="C347" s="126"/>
      <c r="D347" s="126"/>
      <c r="E347" s="121"/>
      <c r="F347" s="132"/>
      <c r="G347" s="129"/>
      <c r="H347" s="132"/>
      <c r="I347" s="126"/>
      <c r="J347" s="46"/>
      <c r="K347" s="122"/>
    </row>
    <row r="348" customFormat="false" ht="24" hidden="false" customHeight="false" outlineLevel="0" collapsed="false">
      <c r="A348" s="118"/>
      <c r="B348" s="119"/>
      <c r="C348" s="126"/>
      <c r="D348" s="126"/>
      <c r="E348" s="121"/>
      <c r="F348" s="122"/>
      <c r="G348" s="129"/>
      <c r="H348" s="122"/>
      <c r="I348" s="126"/>
      <c r="J348" s="46"/>
      <c r="K348" s="122"/>
    </row>
    <row r="349" customFormat="false" ht="24" hidden="false" customHeight="false" outlineLevel="0" collapsed="false">
      <c r="A349" s="118"/>
      <c r="B349" s="119"/>
      <c r="C349" s="126"/>
      <c r="D349" s="126"/>
      <c r="E349" s="121"/>
      <c r="F349" s="122"/>
      <c r="G349" s="129"/>
      <c r="H349" s="122"/>
      <c r="I349" s="126"/>
      <c r="J349" s="46"/>
      <c r="K349" s="122"/>
    </row>
    <row r="350" customFormat="false" ht="24" hidden="false" customHeight="false" outlineLevel="0" collapsed="false">
      <c r="A350" s="118"/>
      <c r="B350" s="119"/>
      <c r="C350" s="126"/>
      <c r="D350" s="126"/>
      <c r="E350" s="121"/>
      <c r="F350" s="122"/>
      <c r="G350" s="129"/>
      <c r="H350" s="122"/>
      <c r="I350" s="126"/>
      <c r="J350" s="46"/>
      <c r="K350" s="122"/>
    </row>
    <row r="351" customFormat="false" ht="24" hidden="false" customHeight="false" outlineLevel="0" collapsed="false">
      <c r="A351" s="118"/>
      <c r="B351" s="119"/>
      <c r="C351" s="126"/>
      <c r="D351" s="126"/>
      <c r="E351" s="121"/>
      <c r="F351" s="122"/>
      <c r="G351" s="129"/>
      <c r="H351" s="122"/>
      <c r="I351" s="126"/>
      <c r="J351" s="46"/>
      <c r="K351" s="122"/>
    </row>
    <row r="352" customFormat="false" ht="24" hidden="false" customHeight="false" outlineLevel="0" collapsed="false">
      <c r="A352" s="118"/>
      <c r="B352" s="119"/>
      <c r="C352" s="126"/>
      <c r="D352" s="126"/>
      <c r="E352" s="121"/>
      <c r="F352" s="122"/>
      <c r="G352" s="129"/>
      <c r="H352" s="122"/>
      <c r="I352" s="126"/>
      <c r="J352" s="46"/>
      <c r="K352" s="122"/>
    </row>
    <row r="353" customFormat="false" ht="24" hidden="false" customHeight="false" outlineLevel="0" collapsed="false">
      <c r="A353" s="118"/>
      <c r="B353" s="119"/>
      <c r="C353" s="126"/>
      <c r="D353" s="126"/>
      <c r="E353" s="121"/>
      <c r="F353" s="122"/>
      <c r="G353" s="129"/>
      <c r="H353" s="122"/>
      <c r="I353" s="126"/>
      <c r="J353" s="46"/>
      <c r="K353" s="122"/>
    </row>
    <row r="354" customFormat="false" ht="24" hidden="false" customHeight="false" outlineLevel="0" collapsed="false">
      <c r="A354" s="118"/>
      <c r="B354" s="119"/>
      <c r="C354" s="126"/>
      <c r="D354" s="126"/>
      <c r="E354" s="121"/>
      <c r="F354" s="122"/>
      <c r="G354" s="129"/>
      <c r="H354" s="122"/>
      <c r="I354" s="126"/>
      <c r="J354" s="46"/>
      <c r="K354" s="122"/>
    </row>
    <row r="355" customFormat="false" ht="24" hidden="false" customHeight="false" outlineLevel="0" collapsed="false">
      <c r="A355" s="118"/>
      <c r="B355" s="119"/>
      <c r="C355" s="126"/>
      <c r="D355" s="126"/>
      <c r="E355" s="121"/>
      <c r="F355" s="122"/>
      <c r="G355" s="129"/>
      <c r="H355" s="122"/>
      <c r="I355" s="126"/>
      <c r="J355" s="46"/>
      <c r="K355" s="122"/>
    </row>
    <row r="356" customFormat="false" ht="24" hidden="false" customHeight="false" outlineLevel="0" collapsed="false">
      <c r="A356" s="118"/>
      <c r="B356" s="119"/>
      <c r="C356" s="126"/>
      <c r="D356" s="126"/>
      <c r="E356" s="121"/>
      <c r="F356" s="122"/>
      <c r="G356" s="129"/>
      <c r="H356" s="122"/>
      <c r="I356" s="126"/>
      <c r="J356" s="46"/>
      <c r="K356" s="122"/>
    </row>
    <row r="357" customFormat="false" ht="24" hidden="false" customHeight="false" outlineLevel="0" collapsed="false">
      <c r="A357" s="118"/>
      <c r="B357" s="119"/>
      <c r="C357" s="126"/>
      <c r="D357" s="126"/>
      <c r="E357" s="121"/>
      <c r="F357" s="122"/>
      <c r="G357" s="129"/>
      <c r="H357" s="122"/>
      <c r="I357" s="126"/>
      <c r="J357" s="46"/>
      <c r="K357" s="122"/>
    </row>
    <row r="358" customFormat="false" ht="24" hidden="false" customHeight="false" outlineLevel="0" collapsed="false">
      <c r="A358" s="118"/>
      <c r="B358" s="119"/>
      <c r="C358" s="126"/>
      <c r="D358" s="126"/>
      <c r="E358" s="121"/>
      <c r="F358" s="122"/>
      <c r="G358" s="129"/>
      <c r="H358" s="122"/>
      <c r="I358" s="126"/>
      <c r="J358" s="46"/>
      <c r="K358" s="122"/>
    </row>
    <row r="359" customFormat="false" ht="24" hidden="false" customHeight="false" outlineLevel="0" collapsed="false">
      <c r="A359" s="118"/>
      <c r="B359" s="119"/>
      <c r="C359" s="126"/>
      <c r="D359" s="126"/>
      <c r="E359" s="121"/>
      <c r="F359" s="122"/>
      <c r="G359" s="129"/>
      <c r="H359" s="122"/>
      <c r="I359" s="126"/>
      <c r="J359" s="46"/>
      <c r="K359" s="122"/>
    </row>
    <row r="360" customFormat="false" ht="24" hidden="false" customHeight="false" outlineLevel="0" collapsed="false">
      <c r="A360" s="118"/>
      <c r="B360" s="119"/>
      <c r="C360" s="126"/>
      <c r="D360" s="126"/>
      <c r="E360" s="121"/>
      <c r="F360" s="122"/>
      <c r="G360" s="129"/>
      <c r="H360" s="122"/>
      <c r="I360" s="126"/>
      <c r="J360" s="46"/>
      <c r="K360" s="122"/>
    </row>
    <row r="361" customFormat="false" ht="24" hidden="false" customHeight="false" outlineLevel="0" collapsed="false">
      <c r="A361" s="118"/>
      <c r="B361" s="119"/>
      <c r="C361" s="126"/>
      <c r="D361" s="126"/>
      <c r="E361" s="121"/>
      <c r="F361" s="122"/>
      <c r="G361" s="129"/>
      <c r="H361" s="122"/>
      <c r="I361" s="126"/>
      <c r="J361" s="46"/>
      <c r="K361" s="122"/>
    </row>
    <row r="362" customFormat="false" ht="24" hidden="false" customHeight="false" outlineLevel="0" collapsed="false">
      <c r="A362" s="118"/>
      <c r="B362" s="119"/>
      <c r="C362" s="126"/>
      <c r="D362" s="126"/>
      <c r="E362" s="121"/>
      <c r="F362" s="122"/>
      <c r="G362" s="129"/>
      <c r="H362" s="122"/>
      <c r="I362" s="126"/>
      <c r="J362" s="46"/>
      <c r="K362" s="122"/>
    </row>
    <row r="363" customFormat="false" ht="24" hidden="false" customHeight="false" outlineLevel="0" collapsed="false">
      <c r="A363" s="118"/>
      <c r="B363" s="119"/>
      <c r="C363" s="126"/>
      <c r="D363" s="126"/>
      <c r="E363" s="121"/>
      <c r="F363" s="132"/>
      <c r="G363" s="129"/>
      <c r="H363" s="132"/>
      <c r="I363" s="126"/>
      <c r="J363" s="46"/>
      <c r="K363" s="122"/>
    </row>
    <row r="364" customFormat="false" ht="24" hidden="false" customHeight="false" outlineLevel="0" collapsed="false">
      <c r="A364" s="118"/>
      <c r="B364" s="119"/>
      <c r="C364" s="126"/>
      <c r="D364" s="126"/>
      <c r="E364" s="121"/>
      <c r="F364" s="132"/>
      <c r="G364" s="129"/>
      <c r="H364" s="132"/>
      <c r="I364" s="126"/>
      <c r="J364" s="46"/>
      <c r="K364" s="122"/>
    </row>
    <row r="365" customFormat="false" ht="24" hidden="false" customHeight="false" outlineLevel="0" collapsed="false">
      <c r="A365" s="118"/>
      <c r="B365" s="119"/>
      <c r="C365" s="126"/>
      <c r="D365" s="126"/>
      <c r="E365" s="121"/>
      <c r="F365" s="132"/>
      <c r="G365" s="129"/>
      <c r="H365" s="132"/>
      <c r="I365" s="126"/>
      <c r="J365" s="46"/>
      <c r="K365" s="122"/>
    </row>
    <row r="366" customFormat="false" ht="24" hidden="false" customHeight="false" outlineLevel="0" collapsed="false">
      <c r="A366" s="118"/>
      <c r="B366" s="119"/>
      <c r="C366" s="126"/>
      <c r="D366" s="126"/>
      <c r="E366" s="121"/>
      <c r="F366" s="132"/>
      <c r="G366" s="129"/>
      <c r="H366" s="132"/>
      <c r="I366" s="126"/>
      <c r="J366" s="46"/>
      <c r="K366" s="122"/>
    </row>
    <row r="367" customFormat="false" ht="24" hidden="false" customHeight="false" outlineLevel="0" collapsed="false">
      <c r="A367" s="118"/>
      <c r="B367" s="119"/>
      <c r="C367" s="126"/>
      <c r="D367" s="126"/>
      <c r="E367" s="121"/>
      <c r="F367" s="132"/>
      <c r="G367" s="129"/>
      <c r="H367" s="132"/>
      <c r="I367" s="126"/>
      <c r="J367" s="46"/>
      <c r="K367" s="122"/>
    </row>
    <row r="368" customFormat="false" ht="24" hidden="false" customHeight="false" outlineLevel="0" collapsed="false">
      <c r="A368" s="118"/>
      <c r="B368" s="119"/>
      <c r="C368" s="126"/>
      <c r="D368" s="126"/>
      <c r="E368" s="121"/>
      <c r="F368" s="132"/>
      <c r="G368" s="129"/>
      <c r="H368" s="132"/>
      <c r="I368" s="126"/>
      <c r="J368" s="46"/>
      <c r="K368" s="122"/>
    </row>
    <row r="369" customFormat="false" ht="24" hidden="false" customHeight="false" outlineLevel="0" collapsed="false">
      <c r="A369" s="118"/>
      <c r="B369" s="119"/>
      <c r="C369" s="126"/>
      <c r="D369" s="126"/>
      <c r="E369" s="121"/>
      <c r="F369" s="132"/>
      <c r="G369" s="129"/>
      <c r="H369" s="132"/>
      <c r="I369" s="126"/>
      <c r="J369" s="46"/>
      <c r="K369" s="122"/>
    </row>
    <row r="370" customFormat="false" ht="24" hidden="false" customHeight="false" outlineLevel="0" collapsed="false">
      <c r="A370" s="118"/>
      <c r="B370" s="119"/>
      <c r="C370" s="126"/>
      <c r="D370" s="126"/>
      <c r="E370" s="121"/>
      <c r="F370" s="132"/>
      <c r="G370" s="129"/>
      <c r="H370" s="132"/>
      <c r="I370" s="126"/>
      <c r="J370" s="46"/>
      <c r="K370" s="122"/>
    </row>
    <row r="371" customFormat="false" ht="24" hidden="false" customHeight="false" outlineLevel="0" collapsed="false">
      <c r="A371" s="118"/>
      <c r="B371" s="119"/>
      <c r="C371" s="126"/>
      <c r="D371" s="126"/>
      <c r="E371" s="121"/>
      <c r="F371" s="132"/>
      <c r="G371" s="129"/>
      <c r="H371" s="132"/>
      <c r="I371" s="126"/>
      <c r="J371" s="46"/>
      <c r="K371" s="122"/>
    </row>
    <row r="372" customFormat="false" ht="24" hidden="false" customHeight="false" outlineLevel="0" collapsed="false">
      <c r="A372" s="118"/>
      <c r="B372" s="119"/>
      <c r="C372" s="126"/>
      <c r="D372" s="126"/>
      <c r="E372" s="121"/>
      <c r="F372" s="132"/>
      <c r="G372" s="129"/>
      <c r="H372" s="132"/>
      <c r="I372" s="126"/>
      <c r="J372" s="46"/>
      <c r="K372" s="122"/>
    </row>
    <row r="373" customFormat="false" ht="24" hidden="false" customHeight="false" outlineLevel="0" collapsed="false">
      <c r="A373" s="118"/>
      <c r="B373" s="119"/>
      <c r="C373" s="126"/>
      <c r="D373" s="126"/>
      <c r="E373" s="121"/>
      <c r="F373" s="132"/>
      <c r="G373" s="129"/>
      <c r="H373" s="132"/>
      <c r="I373" s="126"/>
      <c r="J373" s="46"/>
      <c r="K373" s="122"/>
    </row>
    <row r="374" customFormat="false" ht="24" hidden="false" customHeight="false" outlineLevel="0" collapsed="false">
      <c r="A374" s="118"/>
      <c r="B374" s="119"/>
      <c r="C374" s="126"/>
      <c r="D374" s="126"/>
      <c r="E374" s="121"/>
      <c r="F374" s="132"/>
      <c r="G374" s="129"/>
      <c r="H374" s="132"/>
      <c r="I374" s="126"/>
      <c r="J374" s="46"/>
      <c r="K374" s="122"/>
    </row>
    <row r="375" customFormat="false" ht="24" hidden="false" customHeight="false" outlineLevel="0" collapsed="false">
      <c r="A375" s="118"/>
      <c r="B375" s="119"/>
      <c r="C375" s="126"/>
      <c r="D375" s="126"/>
      <c r="E375" s="121"/>
      <c r="F375" s="132"/>
      <c r="G375" s="129"/>
      <c r="H375" s="132"/>
      <c r="I375" s="126"/>
      <c r="J375" s="46"/>
      <c r="K375" s="122"/>
    </row>
    <row r="376" customFormat="false" ht="24" hidden="false" customHeight="false" outlineLevel="0" collapsed="false">
      <c r="A376" s="118"/>
      <c r="B376" s="119"/>
      <c r="C376" s="126"/>
      <c r="D376" s="126"/>
      <c r="E376" s="121"/>
      <c r="F376" s="132"/>
      <c r="G376" s="129"/>
      <c r="H376" s="132"/>
      <c r="I376" s="126"/>
      <c r="J376" s="46"/>
      <c r="K376" s="122"/>
    </row>
    <row r="377" customFormat="false" ht="24" hidden="false" customHeight="false" outlineLevel="0" collapsed="false">
      <c r="A377" s="118"/>
      <c r="B377" s="119"/>
      <c r="C377" s="126"/>
      <c r="D377" s="126"/>
      <c r="E377" s="121"/>
      <c r="F377" s="132"/>
      <c r="G377" s="129"/>
      <c r="H377" s="132"/>
      <c r="I377" s="126"/>
      <c r="J377" s="46"/>
      <c r="K377" s="122"/>
    </row>
    <row r="378" customFormat="false" ht="24" hidden="false" customHeight="false" outlineLevel="0" collapsed="false">
      <c r="A378" s="118"/>
      <c r="B378" s="119"/>
      <c r="C378" s="126"/>
      <c r="D378" s="126"/>
      <c r="E378" s="121"/>
      <c r="F378" s="132"/>
      <c r="G378" s="129"/>
      <c r="H378" s="132"/>
      <c r="I378" s="126"/>
      <c r="J378" s="46"/>
      <c r="K378" s="122"/>
    </row>
    <row r="379" customFormat="false" ht="24" hidden="false" customHeight="false" outlineLevel="0" collapsed="false">
      <c r="A379" s="118"/>
      <c r="B379" s="119"/>
      <c r="C379" s="120"/>
      <c r="D379" s="126"/>
      <c r="E379" s="121"/>
      <c r="F379" s="122"/>
      <c r="G379" s="129"/>
      <c r="H379" s="122"/>
      <c r="I379" s="126"/>
      <c r="J379" s="46"/>
      <c r="K379" s="122"/>
    </row>
    <row r="380" customFormat="false" ht="24" hidden="false" customHeight="false" outlineLevel="0" collapsed="false">
      <c r="A380" s="118"/>
      <c r="B380" s="119"/>
      <c r="C380" s="120"/>
      <c r="D380" s="126"/>
      <c r="E380" s="121"/>
      <c r="F380" s="133"/>
      <c r="G380" s="129"/>
      <c r="H380" s="133"/>
      <c r="I380" s="126"/>
      <c r="J380" s="46"/>
      <c r="K380" s="122"/>
    </row>
    <row r="381" customFormat="false" ht="24" hidden="false" customHeight="false" outlineLevel="0" collapsed="false">
      <c r="A381" s="118"/>
      <c r="B381" s="119"/>
      <c r="C381" s="126"/>
      <c r="D381" s="126"/>
      <c r="E381" s="121"/>
      <c r="F381" s="119"/>
      <c r="G381" s="129"/>
      <c r="H381" s="119"/>
      <c r="I381" s="126"/>
      <c r="J381" s="46"/>
      <c r="K381" s="119"/>
    </row>
    <row r="382" customFormat="false" ht="24" hidden="false" customHeight="false" outlineLevel="0" collapsed="false">
      <c r="A382" s="118"/>
      <c r="B382" s="119"/>
      <c r="C382" s="126"/>
      <c r="D382" s="126"/>
      <c r="E382" s="121"/>
      <c r="F382" s="119"/>
      <c r="G382" s="129"/>
      <c r="H382" s="119"/>
      <c r="I382" s="126"/>
      <c r="J382" s="46"/>
      <c r="K382" s="119"/>
    </row>
    <row r="383" customFormat="false" ht="24" hidden="false" customHeight="false" outlineLevel="0" collapsed="false">
      <c r="A383" s="118"/>
      <c r="B383" s="119"/>
      <c r="C383" s="126"/>
      <c r="D383" s="126"/>
      <c r="E383" s="121"/>
      <c r="F383" s="119"/>
      <c r="G383" s="129"/>
      <c r="H383" s="119"/>
      <c r="I383" s="126"/>
      <c r="J383" s="46"/>
      <c r="K383" s="125"/>
    </row>
    <row r="384" customFormat="false" ht="24" hidden="false" customHeight="false" outlineLevel="0" collapsed="false">
      <c r="A384" s="118"/>
      <c r="B384" s="119"/>
      <c r="C384" s="126"/>
      <c r="D384" s="126"/>
      <c r="E384" s="121"/>
      <c r="F384" s="119"/>
      <c r="G384" s="129"/>
      <c r="H384" s="119"/>
      <c r="I384" s="126"/>
      <c r="J384" s="46"/>
      <c r="K384" s="125"/>
    </row>
    <row r="385" customFormat="false" ht="24" hidden="false" customHeight="false" outlineLevel="0" collapsed="false">
      <c r="A385" s="118"/>
      <c r="B385" s="119"/>
      <c r="C385" s="126"/>
      <c r="D385" s="126"/>
      <c r="E385" s="121"/>
      <c r="F385" s="119"/>
      <c r="G385" s="129"/>
      <c r="H385" s="119"/>
      <c r="I385" s="126"/>
      <c r="J385" s="46"/>
      <c r="K385" s="125"/>
    </row>
    <row r="386" customFormat="false" ht="24" hidden="false" customHeight="false" outlineLevel="0" collapsed="false">
      <c r="A386" s="118"/>
      <c r="B386" s="119"/>
      <c r="C386" s="126"/>
      <c r="D386" s="126"/>
      <c r="E386" s="121"/>
      <c r="F386" s="125"/>
      <c r="G386" s="129"/>
      <c r="H386" s="125"/>
      <c r="I386" s="126"/>
      <c r="J386" s="46"/>
      <c r="K386" s="125"/>
    </row>
    <row r="387" customFormat="false" ht="24" hidden="false" customHeight="false" outlineLevel="0" collapsed="false">
      <c r="A387" s="118"/>
      <c r="B387" s="119"/>
      <c r="C387" s="126"/>
      <c r="D387" s="126"/>
      <c r="E387" s="121"/>
      <c r="F387" s="125"/>
      <c r="G387" s="129"/>
      <c r="H387" s="125"/>
      <c r="I387" s="126"/>
      <c r="J387" s="46"/>
      <c r="K387" s="125"/>
    </row>
    <row r="388" customFormat="false" ht="24" hidden="false" customHeight="false" outlineLevel="0" collapsed="false">
      <c r="A388" s="118"/>
      <c r="B388" s="119"/>
      <c r="C388" s="126"/>
      <c r="D388" s="126"/>
      <c r="E388" s="121"/>
      <c r="F388" s="125"/>
      <c r="G388" s="129"/>
      <c r="H388" s="125"/>
      <c r="I388" s="126"/>
      <c r="J388" s="46"/>
      <c r="K388" s="125"/>
    </row>
    <row r="389" customFormat="false" ht="24" hidden="false" customHeight="false" outlineLevel="0" collapsed="false">
      <c r="A389" s="118"/>
      <c r="B389" s="119"/>
      <c r="C389" s="126"/>
      <c r="D389" s="126"/>
      <c r="E389" s="121"/>
      <c r="F389" s="125"/>
      <c r="G389" s="129"/>
      <c r="H389" s="125"/>
      <c r="I389" s="126"/>
      <c r="J389" s="46"/>
      <c r="K389" s="133"/>
    </row>
    <row r="390" customFormat="false" ht="24" hidden="false" customHeight="false" outlineLevel="0" collapsed="false">
      <c r="A390" s="118"/>
      <c r="B390" s="119"/>
      <c r="C390" s="126"/>
      <c r="D390" s="126"/>
      <c r="E390" s="121"/>
      <c r="F390" s="119"/>
      <c r="G390" s="129"/>
      <c r="H390" s="119"/>
      <c r="I390" s="126"/>
      <c r="J390" s="46"/>
      <c r="K390" s="119"/>
    </row>
    <row r="391" customFormat="false" ht="24" hidden="false" customHeight="false" outlineLevel="0" collapsed="false">
      <c r="A391" s="118"/>
      <c r="B391" s="119"/>
      <c r="C391" s="126"/>
      <c r="D391" s="126"/>
      <c r="E391" s="121"/>
      <c r="F391" s="125"/>
      <c r="G391" s="129"/>
      <c r="H391" s="125"/>
      <c r="I391" s="126"/>
      <c r="J391" s="46"/>
      <c r="K391" s="125"/>
    </row>
    <row r="392" customFormat="false" ht="24" hidden="false" customHeight="false" outlineLevel="0" collapsed="false">
      <c r="A392" s="118"/>
      <c r="B392" s="119"/>
      <c r="C392" s="126"/>
      <c r="D392" s="126"/>
      <c r="E392" s="121"/>
      <c r="F392" s="125"/>
      <c r="G392" s="129"/>
      <c r="H392" s="125"/>
      <c r="I392" s="126"/>
      <c r="J392" s="46"/>
      <c r="K392" s="125"/>
    </row>
    <row r="393" customFormat="false" ht="24" hidden="false" customHeight="false" outlineLevel="0" collapsed="false">
      <c r="A393" s="118"/>
      <c r="B393" s="119"/>
      <c r="C393" s="126"/>
      <c r="D393" s="126"/>
      <c r="E393" s="121"/>
      <c r="F393" s="119"/>
      <c r="G393" s="129"/>
      <c r="H393" s="119"/>
      <c r="I393" s="126"/>
      <c r="J393" s="46"/>
      <c r="K393" s="119"/>
    </row>
    <row r="394" customFormat="false" ht="24" hidden="false" customHeight="false" outlineLevel="0" collapsed="false">
      <c r="A394" s="118"/>
      <c r="B394" s="119"/>
      <c r="C394" s="126"/>
      <c r="D394" s="126"/>
      <c r="E394" s="121"/>
      <c r="F394" s="119"/>
      <c r="G394" s="129"/>
      <c r="H394" s="119"/>
      <c r="I394" s="126"/>
      <c r="J394" s="46"/>
      <c r="K394" s="119"/>
    </row>
    <row r="395" customFormat="false" ht="24" hidden="false" customHeight="false" outlineLevel="0" collapsed="false">
      <c r="A395" s="118"/>
      <c r="B395" s="119"/>
      <c r="C395" s="126"/>
      <c r="D395" s="126"/>
      <c r="E395" s="121"/>
      <c r="F395" s="119"/>
      <c r="G395" s="129"/>
      <c r="H395" s="119"/>
      <c r="I395" s="126"/>
      <c r="J395" s="46"/>
      <c r="K395" s="119"/>
    </row>
    <row r="396" customFormat="false" ht="24" hidden="false" customHeight="false" outlineLevel="0" collapsed="false">
      <c r="A396" s="118"/>
      <c r="B396" s="119"/>
      <c r="C396" s="126"/>
      <c r="D396" s="126"/>
      <c r="E396" s="121"/>
      <c r="F396" s="119"/>
      <c r="G396" s="129"/>
      <c r="H396" s="119"/>
      <c r="I396" s="126"/>
      <c r="J396" s="46"/>
      <c r="K396" s="119"/>
    </row>
    <row r="397" customFormat="false" ht="24" hidden="false" customHeight="false" outlineLevel="0" collapsed="false">
      <c r="A397" s="118"/>
      <c r="B397" s="119"/>
      <c r="C397" s="126"/>
      <c r="D397" s="126"/>
      <c r="E397" s="121"/>
      <c r="F397" s="125"/>
      <c r="G397" s="129"/>
      <c r="H397" s="125"/>
      <c r="I397" s="126"/>
      <c r="J397" s="46"/>
      <c r="K397" s="125"/>
    </row>
    <row r="398" customFormat="false" ht="24" hidden="false" customHeight="false" outlineLevel="0" collapsed="false">
      <c r="A398" s="118"/>
      <c r="B398" s="119"/>
      <c r="C398" s="126"/>
      <c r="D398" s="126"/>
      <c r="E398" s="121"/>
      <c r="F398" s="125"/>
      <c r="G398" s="129"/>
      <c r="H398" s="125"/>
      <c r="I398" s="126"/>
      <c r="J398" s="46"/>
      <c r="K398" s="125"/>
    </row>
    <row r="399" customFormat="false" ht="24" hidden="false" customHeight="false" outlineLevel="0" collapsed="false">
      <c r="A399" s="118"/>
      <c r="B399" s="119"/>
      <c r="C399" s="126"/>
      <c r="D399" s="126"/>
      <c r="E399" s="121"/>
      <c r="F399" s="125"/>
      <c r="G399" s="129"/>
      <c r="H399" s="125"/>
      <c r="I399" s="126"/>
      <c r="J399" s="46"/>
      <c r="K399" s="125"/>
    </row>
    <row r="400" customFormat="false" ht="24" hidden="false" customHeight="false" outlineLevel="0" collapsed="false">
      <c r="A400" s="118"/>
      <c r="B400" s="119"/>
      <c r="C400" s="126"/>
      <c r="D400" s="126"/>
      <c r="E400" s="121"/>
      <c r="F400" s="125"/>
      <c r="G400" s="129"/>
      <c r="H400" s="125"/>
      <c r="I400" s="126"/>
      <c r="J400" s="46"/>
      <c r="K400" s="125"/>
    </row>
    <row r="401" customFormat="false" ht="24" hidden="false" customHeight="false" outlineLevel="0" collapsed="false">
      <c r="A401" s="118"/>
      <c r="B401" s="125"/>
      <c r="C401" s="126"/>
      <c r="D401" s="126"/>
      <c r="E401" s="121"/>
      <c r="F401" s="119"/>
      <c r="G401" s="129"/>
      <c r="H401" s="119"/>
      <c r="I401" s="126"/>
      <c r="J401" s="46"/>
      <c r="K401" s="119"/>
    </row>
    <row r="402" customFormat="false" ht="24" hidden="false" customHeight="false" outlineLevel="0" collapsed="false">
      <c r="A402" s="118"/>
      <c r="B402" s="131"/>
      <c r="E402" s="46"/>
      <c r="F402" s="131"/>
      <c r="H402" s="131"/>
      <c r="J402" s="46"/>
      <c r="K402" s="131"/>
    </row>
    <row r="403" customFormat="false" ht="24" hidden="false" customHeight="false" outlineLevel="0" collapsed="false">
      <c r="A403" s="118"/>
      <c r="B403" s="131"/>
      <c r="E403" s="46"/>
      <c r="F403" s="131"/>
      <c r="H403" s="131"/>
      <c r="J403" s="46"/>
      <c r="K403" s="131"/>
    </row>
    <row r="404" customFormat="false" ht="24" hidden="false" customHeight="false" outlineLevel="0" collapsed="false">
      <c r="A404" s="118"/>
      <c r="B404" s="131"/>
      <c r="E404" s="46"/>
      <c r="F404" s="131"/>
      <c r="H404" s="131"/>
      <c r="J404" s="46"/>
      <c r="K404" s="131"/>
    </row>
    <row r="405" customFormat="false" ht="24" hidden="false" customHeight="false" outlineLevel="0" collapsed="false">
      <c r="A405" s="118"/>
      <c r="B405" s="131"/>
      <c r="E405" s="46"/>
      <c r="F405" s="131"/>
      <c r="H405" s="131"/>
      <c r="J405" s="46"/>
      <c r="K405" s="131"/>
    </row>
    <row r="406" customFormat="false" ht="24" hidden="false" customHeight="false" outlineLevel="0" collapsed="false">
      <c r="A406" s="118"/>
      <c r="B406" s="131"/>
      <c r="E406" s="46"/>
      <c r="F406" s="131"/>
      <c r="H406" s="131"/>
      <c r="J406" s="46"/>
      <c r="K406" s="131"/>
    </row>
    <row r="407" customFormat="false" ht="24" hidden="false" customHeight="false" outlineLevel="0" collapsed="false">
      <c r="A407" s="118"/>
      <c r="B407" s="131"/>
      <c r="E407" s="46"/>
      <c r="F407" s="131"/>
      <c r="H407" s="131"/>
      <c r="J407" s="46"/>
      <c r="K407" s="131"/>
    </row>
    <row r="408" customFormat="false" ht="24" hidden="false" customHeight="false" outlineLevel="0" collapsed="false">
      <c r="A408" s="118"/>
      <c r="B408" s="131"/>
      <c r="E408" s="46"/>
      <c r="F408" s="131"/>
      <c r="H408" s="131"/>
      <c r="J408" s="46"/>
      <c r="K408" s="131"/>
    </row>
    <row r="409" customFormat="false" ht="24" hidden="false" customHeight="false" outlineLevel="0" collapsed="false">
      <c r="A409" s="118"/>
      <c r="B409" s="131"/>
      <c r="E409" s="46"/>
      <c r="F409" s="131"/>
      <c r="H409" s="131"/>
      <c r="J409" s="46"/>
      <c r="K409" s="131"/>
    </row>
    <row r="410" customFormat="false" ht="24" hidden="false" customHeight="false" outlineLevel="0" collapsed="false">
      <c r="A410" s="118"/>
      <c r="B410" s="131"/>
      <c r="E410" s="46"/>
      <c r="F410" s="131"/>
      <c r="H410" s="131"/>
      <c r="J410" s="46"/>
      <c r="K410" s="131"/>
    </row>
    <row r="411" customFormat="false" ht="24" hidden="false" customHeight="false" outlineLevel="0" collapsed="false">
      <c r="A411" s="118"/>
      <c r="B411" s="131"/>
      <c r="E411" s="46"/>
      <c r="F411" s="131"/>
      <c r="H411" s="131"/>
      <c r="J411" s="46"/>
      <c r="K411" s="131"/>
    </row>
    <row r="412" customFormat="false" ht="24" hidden="false" customHeight="false" outlineLevel="0" collapsed="false">
      <c r="A412" s="118"/>
      <c r="B412" s="131"/>
      <c r="E412" s="46"/>
      <c r="F412" s="131"/>
      <c r="H412" s="131"/>
      <c r="J412" s="46"/>
      <c r="K412" s="131"/>
    </row>
    <row r="413" customFormat="false" ht="24" hidden="false" customHeight="false" outlineLevel="0" collapsed="false">
      <c r="A413" s="118"/>
      <c r="B413" s="131"/>
      <c r="E413" s="46"/>
      <c r="F413" s="131"/>
      <c r="H413" s="131"/>
      <c r="J413" s="46"/>
      <c r="K413" s="131"/>
    </row>
    <row r="414" customFormat="false" ht="24" hidden="false" customHeight="false" outlineLevel="0" collapsed="false">
      <c r="A414" s="118"/>
      <c r="B414" s="131"/>
      <c r="E414" s="46"/>
      <c r="F414" s="131"/>
      <c r="H414" s="131"/>
      <c r="J414" s="46"/>
      <c r="K414" s="131"/>
    </row>
    <row r="415" customFormat="false" ht="24" hidden="false" customHeight="false" outlineLevel="0" collapsed="false">
      <c r="A415" s="118"/>
      <c r="B415" s="131"/>
      <c r="E415" s="46"/>
      <c r="F415" s="131"/>
      <c r="H415" s="131"/>
      <c r="J415" s="46"/>
      <c r="K415" s="131"/>
    </row>
    <row r="416" customFormat="false" ht="24" hidden="false" customHeight="false" outlineLevel="0" collapsed="false">
      <c r="A416" s="118"/>
      <c r="B416" s="131"/>
      <c r="E416" s="46"/>
      <c r="F416" s="131"/>
      <c r="H416" s="131"/>
      <c r="J416" s="46"/>
      <c r="K416" s="131"/>
    </row>
    <row r="417" customFormat="false" ht="24" hidden="false" customHeight="false" outlineLevel="0" collapsed="false">
      <c r="A417" s="118"/>
      <c r="B417" s="131"/>
      <c r="E417" s="46"/>
      <c r="F417" s="131"/>
      <c r="H417" s="131"/>
      <c r="J417" s="46"/>
      <c r="K417" s="131"/>
    </row>
    <row r="418" customFormat="false" ht="24" hidden="false" customHeight="false" outlineLevel="0" collapsed="false">
      <c r="A418" s="118"/>
      <c r="B418" s="131"/>
      <c r="E418" s="46"/>
      <c r="F418" s="131"/>
      <c r="H418" s="131"/>
      <c r="J418" s="46"/>
      <c r="K418" s="131"/>
    </row>
    <row r="419" customFormat="false" ht="24" hidden="false" customHeight="false" outlineLevel="0" collapsed="false">
      <c r="A419" s="118"/>
      <c r="B419" s="131"/>
      <c r="E419" s="46"/>
      <c r="F419" s="131"/>
      <c r="H419" s="131"/>
      <c r="J419" s="46"/>
      <c r="K419" s="131"/>
    </row>
    <row r="420" customFormat="false" ht="24" hidden="false" customHeight="false" outlineLevel="0" collapsed="false">
      <c r="A420" s="118"/>
      <c r="B420" s="131"/>
      <c r="E420" s="46"/>
      <c r="F420" s="131"/>
      <c r="H420" s="131"/>
      <c r="J420" s="46"/>
      <c r="K420" s="131"/>
    </row>
    <row r="421" customFormat="false" ht="24" hidden="false" customHeight="false" outlineLevel="0" collapsed="false">
      <c r="A421" s="118"/>
      <c r="B421" s="131"/>
      <c r="E421" s="46"/>
      <c r="F421" s="131"/>
      <c r="H421" s="131"/>
      <c r="J421" s="46"/>
      <c r="K421" s="131"/>
    </row>
    <row r="422" customFormat="false" ht="24" hidden="false" customHeight="false" outlineLevel="0" collapsed="false">
      <c r="A422" s="118"/>
      <c r="B422" s="131"/>
      <c r="E422" s="46"/>
      <c r="F422" s="131"/>
      <c r="H422" s="131"/>
      <c r="J422" s="46"/>
      <c r="K422" s="131"/>
    </row>
    <row r="423" customFormat="false" ht="24" hidden="false" customHeight="false" outlineLevel="0" collapsed="false">
      <c r="A423" s="118"/>
      <c r="B423" s="131"/>
      <c r="E423" s="46"/>
      <c r="F423" s="131"/>
      <c r="H423" s="131"/>
      <c r="J423" s="46"/>
      <c r="K423" s="131"/>
    </row>
    <row r="424" customFormat="false" ht="24" hidden="false" customHeight="false" outlineLevel="0" collapsed="false">
      <c r="A424" s="118"/>
      <c r="B424" s="131"/>
      <c r="E424" s="46"/>
      <c r="F424" s="131"/>
      <c r="H424" s="131"/>
      <c r="J424" s="46"/>
      <c r="K424" s="131"/>
    </row>
    <row r="425" customFormat="false" ht="24" hidden="false" customHeight="false" outlineLevel="0" collapsed="false">
      <c r="A425" s="118"/>
      <c r="B425" s="131"/>
      <c r="E425" s="46"/>
      <c r="F425" s="131"/>
      <c r="H425" s="131"/>
      <c r="J425" s="46"/>
      <c r="K425" s="131"/>
    </row>
    <row r="426" customFormat="false" ht="24" hidden="false" customHeight="false" outlineLevel="0" collapsed="false">
      <c r="A426" s="118"/>
      <c r="B426" s="131"/>
      <c r="E426" s="46"/>
      <c r="F426" s="131"/>
      <c r="H426" s="131"/>
      <c r="J426" s="46"/>
      <c r="K426" s="131"/>
    </row>
    <row r="427" customFormat="false" ht="24" hidden="false" customHeight="false" outlineLevel="0" collapsed="false">
      <c r="A427" s="118"/>
      <c r="B427" s="131"/>
      <c r="E427" s="46"/>
      <c r="F427" s="131"/>
      <c r="H427" s="131"/>
      <c r="J427" s="46"/>
      <c r="K427" s="131"/>
    </row>
    <row r="428" customFormat="false" ht="24" hidden="false" customHeight="false" outlineLevel="0" collapsed="false">
      <c r="A428" s="118"/>
      <c r="B428" s="131"/>
      <c r="E428" s="46"/>
      <c r="F428" s="131"/>
      <c r="H428" s="131"/>
      <c r="J428" s="46"/>
      <c r="K428" s="131"/>
    </row>
  </sheetData>
  <autoFilter ref="A1:K47"/>
  <mergeCells count="165">
    <mergeCell ref="A1:K1"/>
    <mergeCell ref="A2:K2"/>
    <mergeCell ref="A3:K3"/>
    <mergeCell ref="F4:G4"/>
    <mergeCell ref="H4:I4"/>
    <mergeCell ref="A6:A8"/>
    <mergeCell ref="B6:B8"/>
    <mergeCell ref="C6:C8"/>
    <mergeCell ref="D6:D8"/>
    <mergeCell ref="E6:E8"/>
    <mergeCell ref="A9:A10"/>
    <mergeCell ref="B9:B10"/>
    <mergeCell ref="C9:C10"/>
    <mergeCell ref="D9:D10"/>
    <mergeCell ref="E9:E10"/>
    <mergeCell ref="A12:A14"/>
    <mergeCell ref="B12:B14"/>
    <mergeCell ref="C12:C14"/>
    <mergeCell ref="D12:D14"/>
    <mergeCell ref="E12:E14"/>
    <mergeCell ref="A34:A35"/>
    <mergeCell ref="B34:B35"/>
    <mergeCell ref="A97:A99"/>
    <mergeCell ref="B97:B99"/>
    <mergeCell ref="C97:C99"/>
    <mergeCell ref="D97:D99"/>
    <mergeCell ref="E97:E99"/>
    <mergeCell ref="G97:G99"/>
    <mergeCell ref="H97:H99"/>
    <mergeCell ref="I97:I99"/>
    <mergeCell ref="J97:J99"/>
    <mergeCell ref="K97:K99"/>
    <mergeCell ref="A100:A102"/>
    <mergeCell ref="B100:B102"/>
    <mergeCell ref="C100:C102"/>
    <mergeCell ref="D100:D102"/>
    <mergeCell ref="E100:E102"/>
    <mergeCell ref="G100:G102"/>
    <mergeCell ref="H100:H102"/>
    <mergeCell ref="I100:I102"/>
    <mergeCell ref="J100:J102"/>
    <mergeCell ref="K100:K102"/>
    <mergeCell ref="A103:A104"/>
    <mergeCell ref="B103:B104"/>
    <mergeCell ref="C103:C104"/>
    <mergeCell ref="D103:D104"/>
    <mergeCell ref="E103:E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G105:G106"/>
    <mergeCell ref="H105:H106"/>
    <mergeCell ref="I105:I106"/>
    <mergeCell ref="J105:J106"/>
    <mergeCell ref="K105:K106"/>
    <mergeCell ref="A107:A108"/>
    <mergeCell ref="B107:B108"/>
    <mergeCell ref="C107:C108"/>
    <mergeCell ref="D107:D108"/>
    <mergeCell ref="E107:E108"/>
    <mergeCell ref="G107:G108"/>
    <mergeCell ref="H107:H108"/>
    <mergeCell ref="I107:I108"/>
    <mergeCell ref="J107:J108"/>
    <mergeCell ref="K107:K108"/>
    <mergeCell ref="A114:A115"/>
    <mergeCell ref="C114:C115"/>
    <mergeCell ref="D114:D115"/>
    <mergeCell ref="E114:E115"/>
    <mergeCell ref="A116:A122"/>
    <mergeCell ref="B116:B122"/>
    <mergeCell ref="C116:C122"/>
    <mergeCell ref="D116:D122"/>
    <mergeCell ref="E116:E122"/>
    <mergeCell ref="A123:A132"/>
    <mergeCell ref="B123:B132"/>
    <mergeCell ref="C123:C132"/>
    <mergeCell ref="D123:D132"/>
    <mergeCell ref="E123:E132"/>
    <mergeCell ref="A133:A137"/>
    <mergeCell ref="B133:B137"/>
    <mergeCell ref="C133:C137"/>
    <mergeCell ref="D133:D137"/>
    <mergeCell ref="E133:E137"/>
    <mergeCell ref="A138:A143"/>
    <mergeCell ref="B138:B143"/>
    <mergeCell ref="C138:C143"/>
    <mergeCell ref="D138:D143"/>
    <mergeCell ref="E138:E143"/>
    <mergeCell ref="A144:A148"/>
    <mergeCell ref="B144:B148"/>
    <mergeCell ref="C144:C148"/>
    <mergeCell ref="D144:D148"/>
    <mergeCell ref="E144:E148"/>
    <mergeCell ref="A149:A154"/>
    <mergeCell ref="B149:B154"/>
    <mergeCell ref="C149:C154"/>
    <mergeCell ref="D149:D154"/>
    <mergeCell ref="E149:E154"/>
    <mergeCell ref="A157:A174"/>
    <mergeCell ref="B157:B174"/>
    <mergeCell ref="C157:C174"/>
    <mergeCell ref="D157:D174"/>
    <mergeCell ref="E157:E174"/>
    <mergeCell ref="A176:A179"/>
    <mergeCell ref="B176:B179"/>
    <mergeCell ref="C176:C179"/>
    <mergeCell ref="D176:D179"/>
    <mergeCell ref="E176:E179"/>
    <mergeCell ref="A181:A193"/>
    <mergeCell ref="B181:B193"/>
    <mergeCell ref="C181:C193"/>
    <mergeCell ref="D181:D193"/>
    <mergeCell ref="E181:E193"/>
    <mergeCell ref="A195:A197"/>
    <mergeCell ref="B195:B197"/>
    <mergeCell ref="C195:C197"/>
    <mergeCell ref="D195:D197"/>
    <mergeCell ref="E195:E197"/>
    <mergeCell ref="A198:A214"/>
    <mergeCell ref="B198:B214"/>
    <mergeCell ref="C198:C214"/>
    <mergeCell ref="D198:D214"/>
    <mergeCell ref="E198:E214"/>
    <mergeCell ref="A216:A233"/>
    <mergeCell ref="B216:B233"/>
    <mergeCell ref="C216:C233"/>
    <mergeCell ref="D216:D233"/>
    <mergeCell ref="E216:E233"/>
    <mergeCell ref="A234:A237"/>
    <mergeCell ref="B234:B237"/>
    <mergeCell ref="C234:C237"/>
    <mergeCell ref="D234:D237"/>
    <mergeCell ref="E234:E237"/>
    <mergeCell ref="G234:G237"/>
    <mergeCell ref="I234:I237"/>
    <mergeCell ref="J234:J237"/>
    <mergeCell ref="K234:K237"/>
    <mergeCell ref="A238:A254"/>
    <mergeCell ref="B238:B254"/>
    <mergeCell ref="C238:C254"/>
    <mergeCell ref="D238:D254"/>
    <mergeCell ref="E238:E254"/>
    <mergeCell ref="A255:A257"/>
    <mergeCell ref="B255:B257"/>
    <mergeCell ref="C255:C257"/>
    <mergeCell ref="D255:D257"/>
    <mergeCell ref="E255:E257"/>
    <mergeCell ref="A259:A262"/>
    <mergeCell ref="B259:B262"/>
    <mergeCell ref="C259:C262"/>
    <mergeCell ref="D259:D262"/>
    <mergeCell ref="E259:E262"/>
    <mergeCell ref="A265:A267"/>
    <mergeCell ref="B265:B267"/>
    <mergeCell ref="C265:C267"/>
    <mergeCell ref="D265:D267"/>
    <mergeCell ref="E265:E2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1:41:54Z</dcterms:created>
  <dc:creator>acer</dc:creator>
  <dc:description/>
  <dc:language>en-US</dc:language>
  <cp:lastModifiedBy>PC-Supply</cp:lastModifiedBy>
  <cp:lastPrinted>2025-09-25T03:30:19Z</cp:lastPrinted>
  <dcterms:modified xsi:type="dcterms:W3CDTF">2025-09-25T03:49:51Z</dcterms:modified>
  <cp:revision>0</cp:revision>
  <dc:subject/>
  <dc:title/>
</cp:coreProperties>
</file>